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
  </bookViews>
  <sheets>
    <sheet name="評価の流れ" sheetId="1" state="visible" r:id="rId2"/>
    <sheet name="別表第１（サービス評価結果表_表紙）" sheetId="2" state="visible" r:id="rId3"/>
    <sheet name="別表第１の２（評価結果表）" sheetId="3" state="visible" r:id="rId4"/>
    <sheet name="別表第１の３（事業所の概要表）" sheetId="4" state="visible" r:id="rId5"/>
    <sheet name="別表第１の４（目標達成計画）" sheetId="5" state="visible" r:id="rId6"/>
    <sheet name="別表第１の５（サービス評価の実施と活用状況表）" sheetId="6" state="visible" r:id="rId7"/>
  </sheets>
  <definedNames>
    <definedName function="false" hidden="false" localSheetId="1" name="_xlnm.Print_Area" vbProcedure="false">'別表第１（サービス評価結果表_表紙）'!$A$1:$O$33</definedName>
    <definedName function="false" hidden="false" localSheetId="2" name="_xlnm.Print_Titles" vbProcedure="false">'別表第１の２（評価結果表）'!$8:$8</definedName>
    <definedName function="false" hidden="false" localSheetId="4" name="_xlnm.Print_Area" vbProcedure="false">'別表第１の４（目標達成計画）'!$A$1:$H$15</definedName>
    <definedName function="false" hidden="false" localSheetId="5" name="_xlnm.Print_Area" vbProcedure="false">'別表第１の５（サービス評価の実施と活用状況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75">
  <si>
    <t xml:space="preserve">評 価 の 流 れ</t>
  </si>
  <si>
    <t xml:space="preserve">評価機関へ申し込み</t>
  </si>
  <si>
    <t xml:space="preserve">自己評価（自己評価は日々のケアの中でも実施）</t>
  </si>
  <si>
    <t xml:space="preserve">自己評価結果を提出（別表第１、第１の２、第１の３）</t>
  </si>
  <si>
    <t xml:space="preserve">利用者等家族アンケート（別表第３）を家族に送付
地域アンケート（別表第３の２）を運営推進会議の構成員に送付</t>
  </si>
  <si>
    <t xml:space="preserve">※期限までに外部評価機関への提出を依頼する。</t>
  </si>
  <si>
    <t xml:space="preserve">訪問調査（外部評価）</t>
  </si>
  <si>
    <t xml:space="preserve">外部評価結果（意見照会）</t>
  </si>
  <si>
    <t xml:space="preserve">外部評価結果（確定）</t>
  </si>
  <si>
    <t xml:space="preserve">ＷＡＭＮＥＴに公開</t>
  </si>
  <si>
    <r>
      <rPr>
        <sz val="14"/>
        <rFont val="Noto Sans"/>
        <family val="2"/>
      </rPr>
      <t xml:space="preserve">目標達成計画の作成（別表第１の４）</t>
    </r>
    <r>
      <rPr>
        <u val="single"/>
        <sz val="14"/>
        <rFont val="Noto Sans"/>
        <family val="2"/>
      </rPr>
      <t xml:space="preserve">提出必須
</t>
    </r>
    <r>
      <rPr>
        <sz val="14"/>
        <rFont val="Noto Sans"/>
        <family val="2"/>
      </rPr>
      <t xml:space="preserve">評価結果確定後概ね３０日以内</t>
    </r>
  </si>
  <si>
    <t xml:space="preserve">サービス評価の実施と活用状況の作成（別表第１の５）提出任意</t>
  </si>
  <si>
    <t xml:space="preserve">目標達成計画の達成状況（別表第１の４の右欄）提出任意</t>
  </si>
  <si>
    <t xml:space="preserve">結果を掲示、利用者家族へ交付、運営推進会議で報告</t>
  </si>
  <si>
    <t xml:space="preserve">（別表第１）</t>
  </si>
  <si>
    <t xml:space="preserve">サービス評価結果表</t>
  </si>
  <si>
    <t xml:space="preserve">　　　</t>
  </si>
  <si>
    <t xml:space="preserve"> </t>
  </si>
  <si>
    <t xml:space="preserve">　 　サービス評価項目</t>
  </si>
  <si>
    <t xml:space="preserve">【外部評価実施評価機関】※評価機関記入</t>
  </si>
  <si>
    <r>
      <rPr>
        <b val="true"/>
        <sz val="12"/>
        <rFont val="Noto Sans"/>
        <family val="2"/>
      </rPr>
      <t xml:space="preserve"> 　　　　</t>
    </r>
    <r>
      <rPr>
        <b val="true"/>
        <sz val="12"/>
        <rFont val="ＭＳ Ｐ明朝"/>
        <family val="1"/>
        <charset val="128"/>
      </rPr>
      <t xml:space="preserve">(</t>
    </r>
    <r>
      <rPr>
        <b val="true"/>
        <sz val="12"/>
        <rFont val="Noto Sans"/>
        <family val="2"/>
      </rPr>
      <t xml:space="preserve">評価項目の構成</t>
    </r>
    <r>
      <rPr>
        <b val="true"/>
        <sz val="12"/>
        <rFont val="ＭＳ Ｐ明朝"/>
        <family val="1"/>
        <charset val="128"/>
      </rPr>
      <t xml:space="preserve">)</t>
    </r>
  </si>
  <si>
    <t xml:space="preserve">評価機関名</t>
  </si>
  <si>
    <r>
      <rPr>
        <b val="true"/>
        <sz val="12"/>
        <rFont val="Noto Sans"/>
        <family val="2"/>
      </rPr>
      <t xml:space="preserve">　　Ⅰ</t>
    </r>
    <r>
      <rPr>
        <b val="true"/>
        <sz val="12"/>
        <rFont val="ＭＳ Ｐ明朝"/>
        <family val="1"/>
        <charset val="128"/>
      </rPr>
      <t xml:space="preserve">.</t>
    </r>
    <r>
      <rPr>
        <b val="true"/>
        <sz val="12"/>
        <rFont val="Noto Sans"/>
        <family val="2"/>
      </rPr>
      <t xml:space="preserve">その人らしい暮らしを支える</t>
    </r>
  </si>
  <si>
    <t xml:space="preserve">所在地</t>
  </si>
  <si>
    <r>
      <rPr>
        <sz val="12"/>
        <rFont val="Noto Sans"/>
        <family val="2"/>
      </rPr>
      <t xml:space="preserve">　　　　（</t>
    </r>
    <r>
      <rPr>
        <sz val="12"/>
        <rFont val="ＭＳ Ｐ明朝"/>
        <family val="1"/>
        <charset val="128"/>
      </rPr>
      <t xml:space="preserve">1</t>
    </r>
    <r>
      <rPr>
        <sz val="12"/>
        <rFont val="Noto Sans"/>
        <family val="2"/>
      </rPr>
      <t xml:space="preserve">）ケアマネジメント</t>
    </r>
  </si>
  <si>
    <t xml:space="preserve">訪問調査日</t>
  </si>
  <si>
    <r>
      <rPr>
        <sz val="12"/>
        <rFont val="Noto Sans"/>
        <family val="2"/>
      </rPr>
      <t xml:space="preserve">　　　　（</t>
    </r>
    <r>
      <rPr>
        <sz val="12"/>
        <rFont val="ＭＳ Ｐ明朝"/>
        <family val="1"/>
        <charset val="128"/>
      </rPr>
      <t xml:space="preserve">2</t>
    </r>
    <r>
      <rPr>
        <sz val="12"/>
        <rFont val="Noto Sans"/>
        <family val="2"/>
      </rPr>
      <t xml:space="preserve">）日々の支援</t>
    </r>
  </si>
  <si>
    <r>
      <rPr>
        <sz val="12"/>
        <rFont val="Noto Sans"/>
        <family val="2"/>
      </rPr>
      <t xml:space="preserve">　　　　（</t>
    </r>
    <r>
      <rPr>
        <sz val="12"/>
        <rFont val="ＭＳ Ｐ明朝"/>
        <family val="1"/>
        <charset val="128"/>
      </rPr>
      <t xml:space="preserve">3</t>
    </r>
    <r>
      <rPr>
        <sz val="12"/>
        <rFont val="Noto Sans"/>
        <family val="2"/>
      </rPr>
      <t xml:space="preserve">）生活環境づくり</t>
    </r>
  </si>
  <si>
    <t xml:space="preserve">【アンケート協力数】※評価機関記入</t>
  </si>
  <si>
    <r>
      <rPr>
        <sz val="12"/>
        <rFont val="Noto Sans"/>
        <family val="2"/>
      </rPr>
      <t xml:space="preserve">　　　　（</t>
    </r>
    <r>
      <rPr>
        <sz val="12"/>
        <rFont val="ＭＳ Ｐ明朝"/>
        <family val="1"/>
        <charset val="128"/>
      </rPr>
      <t xml:space="preserve">4</t>
    </r>
    <r>
      <rPr>
        <sz val="12"/>
        <rFont val="Noto Sans"/>
        <family val="2"/>
      </rPr>
      <t xml:space="preserve">）健康を維持するための支援</t>
    </r>
  </si>
  <si>
    <t xml:space="preserve">家族アンケート</t>
  </si>
  <si>
    <t xml:space="preserve">（回答数）</t>
  </si>
  <si>
    <t xml:space="preserve">（依頼数）</t>
  </si>
  <si>
    <r>
      <rPr>
        <b val="true"/>
        <sz val="12"/>
        <rFont val="Noto Sans"/>
        <family val="2"/>
      </rPr>
      <t xml:space="preserve">　　Ⅱ</t>
    </r>
    <r>
      <rPr>
        <b val="true"/>
        <sz val="12"/>
        <rFont val="ＭＳ Ｐ明朝"/>
        <family val="1"/>
        <charset val="128"/>
      </rPr>
      <t xml:space="preserve">.</t>
    </r>
    <r>
      <rPr>
        <b val="true"/>
        <sz val="12"/>
        <rFont val="Noto Sans"/>
        <family val="2"/>
      </rPr>
      <t xml:space="preserve">家族との支え合い</t>
    </r>
  </si>
  <si>
    <t xml:space="preserve">地域アンケート回答数</t>
  </si>
  <si>
    <r>
      <rPr>
        <b val="true"/>
        <sz val="12"/>
        <rFont val="Noto Sans"/>
        <family val="2"/>
      </rPr>
      <t xml:space="preserve">　　Ⅲ</t>
    </r>
    <r>
      <rPr>
        <b val="true"/>
        <sz val="12"/>
        <rFont val="ＭＳ Ｐ明朝"/>
        <family val="1"/>
        <charset val="128"/>
      </rPr>
      <t xml:space="preserve">.</t>
    </r>
    <r>
      <rPr>
        <b val="true"/>
        <sz val="12"/>
        <rFont val="Noto Sans"/>
        <family val="2"/>
      </rPr>
      <t xml:space="preserve">地域との支え合い</t>
    </r>
  </si>
  <si>
    <r>
      <rPr>
        <b val="true"/>
        <sz val="12"/>
        <rFont val="Noto Sans"/>
        <family val="2"/>
      </rPr>
      <t xml:space="preserve">　　Ⅳ</t>
    </r>
    <r>
      <rPr>
        <b val="true"/>
        <sz val="12"/>
        <rFont val="ＭＳ Ｐ明朝"/>
        <family val="1"/>
        <charset val="128"/>
      </rPr>
      <t xml:space="preserve">.</t>
    </r>
    <r>
      <rPr>
        <b val="true"/>
        <sz val="12"/>
        <rFont val="Noto Sans"/>
        <family val="2"/>
      </rPr>
      <t xml:space="preserve">より良い支援を行うための運営体制</t>
    </r>
  </si>
  <si>
    <t xml:space="preserve">※事業所記入</t>
  </si>
  <si>
    <t xml:space="preserve">事業所番号　</t>
  </si>
  <si>
    <t xml:space="preserve">事業所名　</t>
  </si>
  <si>
    <r>
      <rPr>
        <b val="true"/>
        <sz val="12"/>
        <rFont val="ＭＳ Ｐ明朝"/>
        <family val="1"/>
        <charset val="128"/>
      </rPr>
      <t xml:space="preserve">(</t>
    </r>
    <r>
      <rPr>
        <b val="true"/>
        <sz val="12"/>
        <rFont val="Noto Sans"/>
        <family val="2"/>
      </rPr>
      <t xml:space="preserve">ユニット名）</t>
    </r>
  </si>
  <si>
    <t xml:space="preserve">記入者（管理者）</t>
  </si>
  <si>
    <t xml:space="preserve">氏　名</t>
  </si>
  <si>
    <t xml:space="preserve">自己評価作成日</t>
  </si>
  <si>
    <t xml:space="preserve">　年　　　　月　　　　日</t>
  </si>
  <si>
    <t xml:space="preserve">　</t>
  </si>
  <si>
    <t xml:space="preserve">（別表第１の２）</t>
  </si>
  <si>
    <r>
      <rPr>
        <b val="true"/>
        <sz val="11"/>
        <rFont val="Noto Sans"/>
        <family val="2"/>
      </rPr>
      <t xml:space="preserve">　</t>
    </r>
    <r>
      <rPr>
        <b val="true"/>
        <sz val="11"/>
        <rFont val="ＭＳ Ｐゴシック"/>
        <family val="3"/>
        <charset val="128"/>
      </rPr>
      <t xml:space="preserve">[</t>
    </r>
    <r>
      <rPr>
        <b val="true"/>
        <sz val="11"/>
        <rFont val="Noto Sans"/>
        <family val="2"/>
      </rPr>
      <t xml:space="preserve">事業所理念</t>
    </r>
    <r>
      <rPr>
        <b val="true"/>
        <sz val="11"/>
        <rFont val="ＭＳ Ｐゴシック"/>
        <family val="3"/>
        <charset val="128"/>
      </rPr>
      <t xml:space="preserve">]
</t>
    </r>
  </si>
  <si>
    <r>
      <rPr>
        <sz val="11"/>
        <rFont val="Noto Sans"/>
        <family val="2"/>
      </rPr>
      <t xml:space="preserve">　</t>
    </r>
    <r>
      <rPr>
        <b val="true"/>
        <sz val="11"/>
        <rFont val="ＭＳ Ｐゴシック"/>
        <family val="3"/>
        <charset val="128"/>
      </rPr>
      <t xml:space="preserve">[</t>
    </r>
    <r>
      <rPr>
        <b val="true"/>
        <sz val="11"/>
        <rFont val="Noto Sans"/>
        <family val="2"/>
      </rPr>
      <t xml:space="preserve">前回の目標達成計画で取り組んだこと・その結果</t>
    </r>
    <r>
      <rPr>
        <b val="true"/>
        <sz val="11"/>
        <rFont val="ＭＳ Ｐゴシック"/>
        <family val="3"/>
        <charset val="128"/>
      </rPr>
      <t xml:space="preserve">]
</t>
    </r>
  </si>
  <si>
    <t xml:space="preserve">【今回、外部評価で確認した事業所の特徴】</t>
  </si>
  <si>
    <t xml:space="preserve">評　価　結　果　表</t>
  </si>
  <si>
    <r>
      <rPr>
        <sz val="12"/>
        <rFont val="Noto Sans"/>
        <family val="2"/>
      </rPr>
      <t xml:space="preserve">　【実施状況の評価】
　◎よくできている  　○ほぼできている　  △時々できている 　</t>
    </r>
    <r>
      <rPr>
        <sz val="12"/>
        <rFont val="ＭＳ Ｐゴシック"/>
        <family val="3"/>
        <charset val="128"/>
      </rPr>
      <t xml:space="preserve">×</t>
    </r>
    <r>
      <rPr>
        <sz val="12"/>
        <rFont val="Noto Sans"/>
        <family val="2"/>
      </rPr>
      <t xml:space="preserve">ほとんどできていない</t>
    </r>
  </si>
  <si>
    <t xml:space="preserve">項目№</t>
  </si>
  <si>
    <t xml:space="preserve">評価項目</t>
  </si>
  <si>
    <t xml:space="preserve">小項目</t>
  </si>
  <si>
    <t xml:space="preserve">内　容</t>
  </si>
  <si>
    <t xml:space="preserve">自己評価</t>
  </si>
  <si>
    <t xml:space="preserve">判断した理由・根拠</t>
  </si>
  <si>
    <t xml:space="preserve">家族評価</t>
  </si>
  <si>
    <t xml:space="preserve">地域評価</t>
  </si>
  <si>
    <t xml:space="preserve">外部評価</t>
  </si>
  <si>
    <t xml:space="preserve">実施状況の確認及び次のステップに向けて期待したいこと</t>
  </si>
  <si>
    <r>
      <rPr>
        <b val="true"/>
        <sz val="11"/>
        <rFont val="ＭＳ Ｐゴシック"/>
        <family val="3"/>
        <charset val="128"/>
      </rPr>
      <t xml:space="preserve">Ⅰ.</t>
    </r>
    <r>
      <rPr>
        <b val="true"/>
        <sz val="11"/>
        <rFont val="Noto Sans"/>
        <family val="2"/>
      </rPr>
      <t xml:space="preserve">その人らしい暮らしを支える</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ケアマネジメント</t>
    </r>
  </si>
  <si>
    <t xml:space="preserve">思いや暮らし方の希望、意向の把握</t>
  </si>
  <si>
    <t xml:space="preserve">a</t>
  </si>
  <si>
    <t xml:space="preserve">利用者一人ひとりの思いや暮らし方の希望、意向の把握に努めている。</t>
  </si>
  <si>
    <t xml:space="preserve">b</t>
  </si>
  <si>
    <t xml:space="preserve">把握が困難な場合や不確かな場合は、「本人はどうか」という視点で検討している。</t>
  </si>
  <si>
    <t xml:space="preserve">c</t>
  </si>
  <si>
    <t xml:space="preserve">職員だけでなく、本人をよく知る人（家族・親戚・友人等）とともに、「本人の思い」について話し合っている。</t>
  </si>
  <si>
    <t xml:space="preserve">d</t>
  </si>
  <si>
    <t xml:space="preserve">本人の暮らし方への思いを整理し、共有化するための記録をしている。</t>
  </si>
  <si>
    <t xml:space="preserve">e</t>
  </si>
  <si>
    <t xml:space="preserve">職員の思い込みや決めつけにより、本人の思いを見落とさないように留意している。</t>
  </si>
  <si>
    <t xml:space="preserve">これまでの暮らしや現状の把握</t>
  </si>
  <si>
    <t xml:space="preserve">利用者一人ひとりの生活歴や馴染みの暮らし方、こだわりや大切にしてきたこと、生活環境、これまでのサービス利用の経過等、本人や本人をよく知る人（家族・親戚・友人等）から聞いている。</t>
  </si>
  <si>
    <t xml:space="preserve">利用者一人ひとりの心身の状態（身体面・精神面）や有する力（わかること・できること・できそうなこと等）等の現状の把握に努めている。</t>
  </si>
  <si>
    <r>
      <rPr>
        <sz val="10"/>
        <rFont val="Noto Sans"/>
        <family val="2"/>
      </rPr>
      <t xml:space="preserve">利用者一人ひとりの一日の過ごし方や</t>
    </r>
    <r>
      <rPr>
        <sz val="10"/>
        <rFont val="ＭＳ Ｐゴシック"/>
        <family val="3"/>
        <charset val="128"/>
      </rPr>
      <t xml:space="preserve">24</t>
    </r>
    <r>
      <rPr>
        <sz val="10"/>
        <rFont val="Noto Sans"/>
        <family val="2"/>
      </rPr>
      <t xml:space="preserve">時間の生活の流れ・リズム等、日々の変化や違いについて把握に務めている。（生活環境・職員のかかわり等）</t>
    </r>
  </si>
  <si>
    <t xml:space="preserve">チームで行うアセスメント
（※チームとは、職員のみならず本人・家族・本人をよく知る関係者等を含む）</t>
  </si>
  <si>
    <t xml:space="preserve">把握した情報をもとに、本人が何を求め必要としているのかを本人の視点で検討している。</t>
  </si>
  <si>
    <t xml:space="preserve">検討した内容に基づき、本人がより良く暮らすための課題の把握に努めている。</t>
  </si>
  <si>
    <r>
      <rPr>
        <sz val="10"/>
        <rFont val="ＭＳ Ｐゴシック"/>
        <family val="3"/>
        <charset val="128"/>
      </rPr>
      <t xml:space="preserve">
</t>
    </r>
    <r>
      <rPr>
        <sz val="10"/>
        <rFont val="Noto Sans"/>
        <family val="2"/>
      </rPr>
      <t xml:space="preserve">チームでつくる本人がより良く暮らすための介護計画
</t>
    </r>
  </si>
  <si>
    <t xml:space="preserve">本人の思いや意向、暮らし方が反映された内容になっている。</t>
  </si>
  <si>
    <t xml:space="preserve">本人がより良く暮らすための課題や日々のケアのあり方について、本人、家族等、その他関係者等と話し合い、それぞれの意見やアイデアを反映して作成している。</t>
  </si>
  <si>
    <t xml:space="preserve">重度の利用者に対しても、その人が慣れ親しんだ暮らし方や日々の過ごし方ができる内容となっている。</t>
  </si>
  <si>
    <t xml:space="preserve">本人の支え手として家族等や地域の人たちとの協力体制等が盛り込まれた内容になっている。</t>
  </si>
  <si>
    <t xml:space="preserve">介護計画に基づいた日々の支援</t>
  </si>
  <si>
    <t xml:space="preserve">利用者一人ひとりの介護計画の内容を把握・理解し、職員間で共有している。</t>
  </si>
  <si>
    <t xml:space="preserve">介護計画にそってケアが実践できたか、その結果どうだったかを個別具体的に記録して職員間で状況確認を行うとともに、日々の支援につなげている。</t>
  </si>
  <si>
    <t xml:space="preserve">現状に即した介護計画の見直し</t>
  </si>
  <si>
    <t xml:space="preserve">介護計画の期間に応じて見直しを行っている。</t>
  </si>
  <si>
    <r>
      <rPr>
        <sz val="10"/>
        <rFont val="Noto Sans"/>
        <family val="2"/>
      </rPr>
      <t xml:space="preserve">新たな要望や変化がみられない場合も、月</t>
    </r>
    <r>
      <rPr>
        <sz val="10"/>
        <rFont val="ＭＳ Ｐゴシック"/>
        <family val="3"/>
        <charset val="128"/>
      </rPr>
      <t xml:space="preserve">1</t>
    </r>
    <r>
      <rPr>
        <sz val="10"/>
        <rFont val="Noto Sans"/>
        <family val="2"/>
      </rPr>
      <t xml:space="preserve">回程度は現状確認を行っている。</t>
    </r>
  </si>
  <si>
    <t xml:space="preserve">本人の心身状態や暮らしの状態に変化が生じた場合は、随時本人、家族等、その他関係者等と見直しを行い、現状に即した新たな計画を作成している。</t>
  </si>
  <si>
    <t xml:space="preserve">チームケアのための会議</t>
  </si>
  <si>
    <t xml:space="preserve">チームとしてケアを行う上での課題を解決するため、定期的、あるいは緊急案件がある場合にはその都度会議を開催している。</t>
  </si>
  <si>
    <t xml:space="preserve">会議は、お互いの情報や気づき、考え方や気持ちを率直に話し合い、活発な意見交換ができるよう雰囲気や場づくりを工夫している。</t>
  </si>
  <si>
    <t xml:space="preserve">会議は、全ての職員を参加対象とし、可能な限り多くの職員が参加できるよう開催日時や場所等、工夫するとともに、参加できない職員にも内容を正確に共有している。</t>
  </si>
  <si>
    <t xml:space="preserve">確実な申し送り、情報伝達</t>
  </si>
  <si>
    <t xml:space="preserve">日々の申し送りや情報伝達を行い、重要な情報は全ての職員に伝わるようにしている。（利用者の様子・支援に関する情報・家族とのやり取り・業務連絡等）</t>
  </si>
  <si>
    <r>
      <rPr>
        <b val="true"/>
        <sz val="11"/>
        <rFont val="Noto Sans"/>
        <family val="2"/>
      </rPr>
      <t xml:space="preserve">（</t>
    </r>
    <r>
      <rPr>
        <b val="true"/>
        <sz val="11"/>
        <rFont val="ＭＳ Ｐゴシック"/>
        <family val="3"/>
        <charset val="128"/>
      </rPr>
      <t xml:space="preserve">2</t>
    </r>
    <r>
      <rPr>
        <b val="true"/>
        <sz val="11"/>
        <rFont val="Noto Sans"/>
        <family val="2"/>
      </rPr>
      <t xml:space="preserve">）日々の支援</t>
    </r>
  </si>
  <si>
    <t xml:space="preserve">利用者一人ひとりの思い、意向を大切にした支援</t>
  </si>
  <si>
    <t xml:space="preserve">利用者一人ひとりの「その日したいこと」を把握し、それを叶える努力を行っている。</t>
  </si>
  <si>
    <t xml:space="preserve">利用者が日々の暮らしの様々な場面で自己決定する機会や場をつくっている。（選んでもらう機会や場をつくる、選ぶのを待っている等）</t>
  </si>
  <si>
    <t xml:space="preserve">職員側の決まりや都合を優先するのではなく、一人ひとりのペースや習慣を大切にした支援を行っている。（起床・就寝、食事・排泄・入浴等の時間やタイミング・長さ等）</t>
  </si>
  <si>
    <t xml:space="preserve">利用者の活き活きした言動や表情（喜び・楽しみ・うるおい等）を引き出す言葉がけや雰囲気づくりをしている。</t>
  </si>
  <si>
    <t xml:space="preserve">意思疎通が困難で、本人の思いや意向がつかめない場合でも、表情や全身での反応を注意深くキャッチしながら、本人の意向にそった暮らし方ができるよう支援している。</t>
  </si>
  <si>
    <t xml:space="preserve">一人ひとりの誇りやプライバシーを尊重した関わり
</t>
  </si>
  <si>
    <t xml:space="preserve">職員は、「人権」や「尊厳」とは何かを学び、利用者の誇りやプライバシーを大切にした言葉かけや態度等について、常に意識して行動している。（人前であからさまな介護や誘導の声かけをしないよう配慮、目立たずさりげない言葉がけや対応等）</t>
  </si>
  <si>
    <t xml:space="preserve">職員は、排泄時や入浴時には、不安や羞恥心、プライバシー等に配慮しながら介助を行っている。</t>
  </si>
  <si>
    <t xml:space="preserve">職員は、居室は利用者専有の場所であり、プライバシーの場所であることを理解し、居室への出入りなど十分配慮しながら行っている。</t>
  </si>
  <si>
    <t xml:space="preserve">職員は、利用者のプライバシーの保護や個人情報漏えい防止等について理解し、遵守している。</t>
  </si>
  <si>
    <t xml:space="preserve">ともに過ごし、支え合う関係</t>
  </si>
  <si>
    <t xml:space="preserve">職員は、利用者を介護される一方の立場におかず、利用者に助けてもらったり教えてもらったり、互いに感謝し合うなどの関係性を築いている。</t>
  </si>
  <si>
    <t xml:space="preserve">職員は、利用者同士がともに助け合い、支え合って暮らしていくことの大切さを理解している。</t>
  </si>
  <si>
    <t xml:space="preserve">職員は、利用者同士の関係を把握し、トラブルになったり孤立したりしないよう、利用者同士が関わり合い、支え合えるような支援に努めている。（仲の良い利用者同士が過ごせる配慮をする、孤立しがちな利用者が交わえる機会を作る、世話役の利用者にうまく力を発揮してもらう場面をつくる等）。</t>
  </si>
  <si>
    <t xml:space="preserve">利用者同士のトラブルに対して、必要な場合にはその解消に努め、当事者や他の利用者に不安や支障を生じさせないようにしている。</t>
  </si>
  <si>
    <t xml:space="preserve">馴染みの人や場との関係継続の支援</t>
  </si>
  <si>
    <t xml:space="preserve">これまで支えてくれたり、支えてきた人など、本人を取り巻く人間関係や馴染みの場所などについて把握している。</t>
  </si>
  <si>
    <t xml:space="preserve">知人や友人等が気軽に訪れたり、本人が知人や友人等に会いに行ったり、馴染みの場所に出かけていったりなど、これまで大切にしてきた人や場所との関係が途切れないよう支援している。</t>
  </si>
  <si>
    <t xml:space="preserve">日常的な外出支援</t>
  </si>
  <si>
    <t xml:space="preserve">利用者（および意思表示が困難な場合はご家族）の希望に沿って、戸外に出かけられるよう取り組んでいる。（職員側の都合を優先したり、外出する利用者、時間帯、行き先などが固定化していない）
（※重度の場合は、戸外に出て過ごすことも含む）</t>
  </si>
  <si>
    <t xml:space="preserve">家族、地域の人やボランティア、認知症サポーター等の協力も得ながら、外出支援をすすめている。</t>
  </si>
  <si>
    <t xml:space="preserve">心身機能の維持、向上を図る取り組み</t>
  </si>
  <si>
    <t xml:space="preserve">職員は認知症や行動・心理症状について正しく理解しており、一人ひとりの利用者の状態の変化や症状を引き起こす要因をひもとき、取り除くケアを行っている。</t>
  </si>
  <si>
    <t xml:space="preserve">認知症の人の身体面の機能低下の特徴（筋力低下・平衡感覚の悪化・排泄機能の低下・体温調整機能の低下・嚥下機能の低下等）を理解し、日常生活を営む中で自然に維持・向上が図れるよう取り組んでいる。</t>
  </si>
  <si>
    <t xml:space="preserve">利用者の「できること、できそうなこと」については、手や口を極力出さずに見守ったり一緒に行うようにしている。（場面づくり、環境づくり等）</t>
  </si>
  <si>
    <t xml:space="preserve">役割、楽しみごと、気晴らしの支援</t>
  </si>
  <si>
    <t xml:space="preserve">利用者一人ひとりの生活歴、習慣、希望、有する力等を踏まえて、何が本人の楽しみごとや役割、出番になるのかを把握している。</t>
  </si>
  <si>
    <t xml:space="preserve">認知症や障害のレベルが進んでも、張り合いや喜びのある日々を過ごせるように、日常的に、ホームの内外で一人ひとりの楽しみごとや役割、出番をつくる取り組みを行っている。</t>
  </si>
  <si>
    <t xml:space="preserve">身だしなみやおしゃれの支援</t>
  </si>
  <si>
    <t xml:space="preserve">身だしなみを本人の個性、自己表現の一つととらえ、その人らしい身だしなみやおしゃれについて把握している。</t>
  </si>
  <si>
    <t xml:space="preserve">利用者一人ひとりの個性、希望、生活歴等に応じて、髪形や服装、持ち物など本人の好みで整えられるように支援している。</t>
  </si>
  <si>
    <t xml:space="preserve">自己決定がしにくい利用者には、職員が一緒に考えたりアドバイスする等本人の気持ちにそって支援している。</t>
  </si>
  <si>
    <t xml:space="preserve">外出や年中行事等、生活の彩りにあわせたその人らしい服装を楽しめるよう支援している。</t>
  </si>
  <si>
    <t xml:space="preserve">整容の乱れ、汚れ等に対し、プライドを大切にしてさりげなくカバーしている。（髭、着衣、履き物、食べこぼし、口の周囲等）</t>
  </si>
  <si>
    <t xml:space="preserve">f</t>
  </si>
  <si>
    <t xml:space="preserve">理容･美容は本人の望む店に行けるように努めている。</t>
  </si>
  <si>
    <t xml:space="preserve">g</t>
  </si>
  <si>
    <t xml:space="preserve">重度な状態であっても、髪形や服装等本人らしさが保てる工夫や支援を行っている。</t>
  </si>
  <si>
    <t xml:space="preserve">食事を楽しむことのできる支援</t>
  </si>
  <si>
    <t xml:space="preserve">職員は、食事の一連のプロセスの意味や大切さを理解している。</t>
  </si>
  <si>
    <t xml:space="preserve">買い物や献立づくり、食材選び、調理、後片付け等、利用者とともに行っている。</t>
  </si>
  <si>
    <t xml:space="preserve">利用者とともに買い物、調理、盛り付け、後片付けをする等を行うことで、利用者の力の発揮、自信、達成感につなげている。</t>
  </si>
  <si>
    <t xml:space="preserve">利用者一人ひとりの好きなものや苦手なもの、アレルギーの有無などについて把握している。</t>
  </si>
  <si>
    <t xml:space="preserve">献立づくりの際には、利用者の好みや苦手なもの、アレルギー等を踏まえつつ、季節感を感じさせる旬の食材や、利用者にとって昔なつかしいもの等を取り入れている。</t>
  </si>
  <si>
    <t xml:space="preserve">利用者一人ひとりの咀嚼・嚥下等の身体機能や便秘・下痢等の健康状態にあわせた調理方法としつつ、おいしそうな盛り付けの工夫をしている。（安易にミキサー食や刻み食で対応しない、いろどりや器の工夫等）</t>
  </si>
  <si>
    <t xml:space="preserve">茶碗や湯飲み、箸等は使い慣れたもの、使いやすいものを使用している。</t>
  </si>
  <si>
    <t xml:space="preserve">h</t>
  </si>
  <si>
    <t xml:space="preserve">職員も利用者と同じ食卓を囲んで食事を一緒に食べながら一人ひとりの様子を見守り、食事のペースや食べ方の混乱、食べこぼしなどに対するサポートをさりげなく行っている。</t>
  </si>
  <si>
    <t xml:space="preserve">i</t>
  </si>
  <si>
    <t xml:space="preserve">重度な状態であっても、調理の音やにおい、会話などを通して利用者が食事が待ち遠しくおいしく味わえるよう、雰囲気づくりや調理に配慮している。</t>
  </si>
  <si>
    <t xml:space="preserve">j</t>
  </si>
  <si>
    <r>
      <rPr>
        <sz val="10"/>
        <rFont val="Noto Sans"/>
        <family val="2"/>
      </rPr>
      <t xml:space="preserve">利用者一人ひとりの状態や習慣に応じて食べれる量や栄養バランス、カロリー、水分摂取量が</t>
    </r>
    <r>
      <rPr>
        <sz val="10"/>
        <rFont val="ＭＳ Ｐゴシック"/>
        <family val="3"/>
        <charset val="128"/>
      </rPr>
      <t xml:space="preserve">1</t>
    </r>
    <r>
      <rPr>
        <sz val="10"/>
        <rFont val="Noto Sans"/>
        <family val="2"/>
      </rPr>
      <t xml:space="preserve">日を通じて確保できるようにしている。</t>
    </r>
  </si>
  <si>
    <t xml:space="preserve">k</t>
  </si>
  <si>
    <t xml:space="preserve">食事量が少なかったり、水分摂取量の少ない利用者には、食事の形態や飲み物の工夫、回数やタイミング等工夫し、低栄養や脱水にならないよう取り組んでいる。</t>
  </si>
  <si>
    <t xml:space="preserve">l</t>
  </si>
  <si>
    <t xml:space="preserve">職員で献立のバランス、調理方法などについて定期的に話し合い、偏りがないように配慮している。場合によっては、栄養士のアドバイスを受けている。</t>
  </si>
  <si>
    <t xml:space="preserve">m</t>
  </si>
  <si>
    <t xml:space="preserve">食中毒などの予防のために調理用具や食材等の衛生管理を日常的に行い、安全で新鮮な食材の使用と管理に努めている。</t>
  </si>
  <si>
    <t xml:space="preserve">口腔内の清潔保持</t>
  </si>
  <si>
    <t xml:space="preserve">職員は、口腔ケアが誤嚥性肺炎の防止につながることを知っており、口腔ケアの必要性、重要性を理解している。</t>
  </si>
  <si>
    <t xml:space="preserve">利用者一人ひとりの口の中の健康状況（虫歯の有無、義歯の状態、舌の状態等）について把握している。</t>
  </si>
  <si>
    <t xml:space="preserve">歯科医や歯科衛生士等から、口腔ケアの正しい方法について学び、日常の支援に活かしている。</t>
  </si>
  <si>
    <t xml:space="preserve">義歯の手入れを適切に行えるよう支援している。</t>
  </si>
  <si>
    <t xml:space="preserve">利用者の力を引き出しながら、口の中の汚れや臭いが生じないよう、口腔の清潔を日常的に支援している。（歯磨き・入れ歯の手入れ・うがい等の支援、出血や炎症のチェック、歯科医の受診等）</t>
  </si>
  <si>
    <t xml:space="preserve">排泄の自立支援</t>
  </si>
  <si>
    <t xml:space="preserve">職員は、排泄の自立が生きる意欲や自信の回復、身体機能を高めることにつながることや、おむつ（紙パンツ・パッドを含む）の使用が利用者の心身に与えるダメージについて理解している。</t>
  </si>
  <si>
    <t xml:space="preserve">職員は、便秘の原因や及ぼす影響について理解している。</t>
  </si>
  <si>
    <t xml:space="preserve">本人の排泄の習慣やパターンを把握している。（間隔、量、排尿・排便の兆候等）</t>
  </si>
  <si>
    <t xml:space="preserve">本人がトイレで用を足すことを基本として、おむつ（紙パンツ・パッドを含む）使用の必要性や適切性について常に見直し、一人ひとりのその時々の状態にあった支援を行っている。</t>
  </si>
  <si>
    <t xml:space="preserve">排泄を困難にしている要因や誘因を探り、少しでも改善できる点はないか検討しながら改善に向けた取り組みを行っている。</t>
  </si>
  <si>
    <t xml:space="preserve">排泄の失敗を防ぐため、個々のパターンや兆候に合わせて早めの声かけや誘導を行っている。</t>
  </si>
  <si>
    <t xml:space="preserve">おむつ（紙パンツ・パッドを含む）を使用する場合は、職員が一方的に選択するのではなく、どういう時間帯にどのようなものを使用するか等について本人や家族と話し合い、本人の好みや自分で使えるものを選択できるよう支援している。</t>
  </si>
  <si>
    <t xml:space="preserve">利用者一人ひとりの状態に合わせて下着やおむつ（紙パンツ・パッドを含む）を適時使い分けている。</t>
  </si>
  <si>
    <t xml:space="preserve">飲食物の工夫や運動への働きかけなど、個々の状態に応じて便秘予防や自然排便を促す取り組みを行っている。（薬に頼らない取り組み）</t>
  </si>
  <si>
    <t xml:space="preserve">入浴を楽しむことができる支援</t>
  </si>
  <si>
    <t xml:space="preserve">曜日や時間帯を職員の都合で決めてしまわずに、利用者一人ひとりの希望や習慣にそって入浴できるよう支援している。（時間帯、長さ、回数、温度等）。　</t>
  </si>
  <si>
    <t xml:space="preserve">一人ひとりが、くつろいだ気分で入浴できるよう支援している。</t>
  </si>
  <si>
    <t xml:space="preserve">本人の力を活かしながら、安心して入浴できるよう支援している。</t>
  </si>
  <si>
    <t xml:space="preserve">入浴を拒む人に対しては、その原因や理由を理解しており、無理強いせずに気持ち良く入浴できるよう工夫している。</t>
  </si>
  <si>
    <t xml:space="preserve">入浴前には、その日の健康状態を確認し、入浴の可否を見極めるとともに、入浴後の状態も確認している。</t>
  </si>
  <si>
    <t xml:space="preserve">安眠や休息の支援</t>
  </si>
  <si>
    <t xml:space="preserve">利用者一人ひとりの睡眠パターンを把握している。</t>
  </si>
  <si>
    <r>
      <rPr>
        <sz val="10"/>
        <rFont val="Noto Sans"/>
        <family val="2"/>
      </rPr>
      <t xml:space="preserve">夜眠れない利用者についてはその原因を探り、その人本来のリズムを取り戻せるよう</t>
    </r>
    <r>
      <rPr>
        <sz val="10"/>
        <rFont val="ＭＳ Ｐゴシック"/>
        <family val="3"/>
        <charset val="128"/>
      </rPr>
      <t xml:space="preserve">1</t>
    </r>
    <r>
      <rPr>
        <sz val="10"/>
        <rFont val="Noto Sans"/>
        <family val="2"/>
      </rPr>
      <t xml:space="preserve">日の生活リズムを整える工夫や取り組みを行っている。</t>
    </r>
  </si>
  <si>
    <t xml:space="preserve">利用者の数日間の活動や日中の過ごし方、出来事、支援内容などを十分に検討し、医師とも相談しながら総合的な支援を行っている。</t>
  </si>
  <si>
    <t xml:space="preserve">休息や昼寝等、心身を休める場面が個別に取れるよう取り組んでいる。</t>
  </si>
  <si>
    <t xml:space="preserve">電話や手紙の支援</t>
  </si>
  <si>
    <t xml:space="preserve">家族や大切な人に本人自らが電話をしたり、手紙のやり取りができるように支援をしている。</t>
  </si>
  <si>
    <t xml:space="preserve">本人が手紙が書けない、電話はかけられないと決めつけず、促したり、必要な手助けをする等の支援を行っている。</t>
  </si>
  <si>
    <t xml:space="preserve">気兼ねなく電話できるよう配慮している。</t>
  </si>
  <si>
    <t xml:space="preserve">届いた手紙や葉書をそのままにせず音信がとれるように工夫している。</t>
  </si>
  <si>
    <t xml:space="preserve">本人が電話をかけることについて家族等に理解、協力をしてもらうとともに、家族等からも電話や手紙をくれるようお願いしている。</t>
  </si>
  <si>
    <t xml:space="preserve">お金の所持や使うことの支援</t>
  </si>
  <si>
    <t xml:space="preserve">職員は本人がお金を所持すること、使うことの意味や大切さを理解している。</t>
  </si>
  <si>
    <t xml:space="preserve">利用者が気兼ねなく安心して買い物ができるよう、日頃から買い物先の理解や協力を得る働きかけを行っている。</t>
  </si>
  <si>
    <t xml:space="preserve">「希望がないから」「混乱するから」「失くすから」などと一方的に決めてしまうのではなく、家族と相談しながら一人ひとりの希望や力に応じて、お金を所持したり使えるように支援している。</t>
  </si>
  <si>
    <t xml:space="preserve">お金の所持方法や使い方について、本人や家族と話し合っている。</t>
  </si>
  <si>
    <t xml:space="preserve">利用者が金銭の管理ができない場合には、その管理方法や家族への報告の方法などルールを明確にしており、本人・家族等の同意を得ている。（預り金規程、出納帳の確認等）。</t>
  </si>
  <si>
    <t xml:space="preserve">多様なニーズに応える取り組み</t>
  </si>
  <si>
    <t xml:space="preserve">本人や家族の状況、その時々のニーズに対応して、既存のサービスに捉われない、柔軟な支援やサービスの多機能化に取り組んでいる。</t>
  </si>
  <si>
    <r>
      <rPr>
        <b val="true"/>
        <sz val="11"/>
        <rFont val="Noto Sans"/>
        <family val="2"/>
      </rPr>
      <t xml:space="preserve">（</t>
    </r>
    <r>
      <rPr>
        <b val="true"/>
        <sz val="11"/>
        <rFont val="ＭＳ Ｐゴシック"/>
        <family val="3"/>
        <charset val="128"/>
      </rPr>
      <t xml:space="preserve">3</t>
    </r>
    <r>
      <rPr>
        <b val="true"/>
        <sz val="11"/>
        <rFont val="Noto Sans"/>
        <family val="2"/>
      </rPr>
      <t xml:space="preserve">）生活環境づくり</t>
    </r>
  </si>
  <si>
    <t xml:space="preserve">気軽に入れる玄関まわり等の配慮</t>
  </si>
  <si>
    <t xml:space="preserve">利用者や家族、近隣の人等にとって親しみやすく、気軽に出入りができるように、玄関や建物周囲の工夫をしている。</t>
  </si>
  <si>
    <t xml:space="preserve">居心地の良い共用空間づくり</t>
  </si>
  <si>
    <t xml:space="preserve">共用の空間（玄関、廊下、居間、台所、食堂、浴室、トイレ等）は、家庭的な雰囲気を有しており、調度や設備、物品や装飾も家庭的で、住まいとしての心地良さがある。（天井や壁に子供向けの飾りつけをしていたり、必要なものしか置いていない殺風景な共用空間等、家庭的な雰囲気をそぐような設えになっていないか等。）</t>
  </si>
  <si>
    <t xml:space="preserve">利用者にとって不快な音や光、臭いがないように配慮し、掃除も行き届いている。</t>
  </si>
  <si>
    <t xml:space="preserve">心地よさや能動的な言動を引き出すために、五感に働きかける様々な刺激（生活感や季節感を感じるもの）を生活空間の中に採り入れ、居心地よく過ごせるよう工夫している。</t>
  </si>
  <si>
    <t xml:space="preserve">気の合う利用者同士で思い思いに過ごせたり、人の気配を感じながらも独りになれる居場所の工夫をしている。</t>
  </si>
  <si>
    <t xml:space="preserve">居心地良く過ごせる居室の配慮</t>
  </si>
  <si>
    <t xml:space="preserve">本人や家族等と相談しながら、使い慣れたものや好みのものを活かして、本人が居心地よく過ごせるような工夫をしている。</t>
  </si>
  <si>
    <t xml:space="preserve">一人ひとりの力が活かせる環境づくり</t>
  </si>
  <si>
    <t xml:space="preserve">建物内部は利用者一人ひとりの「できること」や「わかること」を活かして、混乱や失敗を防ぎ、安全かつできるだけ自立した生活が送れるように配慮や工夫をしている。</t>
  </si>
  <si>
    <t xml:space="preserve">利用者の活動意欲を触発する馴染みの物品が、いつでも手に取れるように生活空間の中にさりげなく置かれている。（ほうき、裁縫道具、大工道具、園芸用品、趣味の品、新聞・雑誌、ポット、急須・湯飲み・お茶の道具等）</t>
  </si>
  <si>
    <t xml:space="preserve">鍵をかけないケアの取り組み</t>
  </si>
  <si>
    <t xml:space="preserve">代表者及び全ての職員が、居室や日中にユニット（棟）の出入り口、玄関に鍵をかけることの弊害（鍵をかけられ出られない状態で暮らしていることの異常性、利用者にもたらす心理的不安や閉塞感・あきらめ・気力の喪失、家族や地域の人にもたらす印象のデメリット等）を理解し、日中は玄関に鍵をかけなくても済むように工夫している。（外出の察知、外出傾向の把握、近所の理解・協力の促進等）</t>
  </si>
  <si>
    <t xml:space="preserve">鍵をかけない自由な暮らしについて家族の理解を図っている。安全を優先するために施錠を望む家族に対しては、自由の大切さと安全確保について話し合っている。</t>
  </si>
  <si>
    <r>
      <rPr>
        <b val="true"/>
        <sz val="11"/>
        <rFont val="Noto Sans"/>
        <family val="2"/>
      </rPr>
      <t xml:space="preserve">（</t>
    </r>
    <r>
      <rPr>
        <b val="true"/>
        <sz val="11"/>
        <rFont val="ＭＳ Ｐゴシック"/>
        <family val="3"/>
        <charset val="128"/>
      </rPr>
      <t xml:space="preserve">4</t>
    </r>
    <r>
      <rPr>
        <b val="true"/>
        <sz val="11"/>
        <rFont val="Noto Sans"/>
        <family val="2"/>
      </rPr>
      <t xml:space="preserve">）健康を維持するための支援</t>
    </r>
  </si>
  <si>
    <t xml:space="preserve">日々の健康状態や病状の把握</t>
  </si>
  <si>
    <t xml:space="preserve">職員は、利用者一人ひとりの病歴や現病、留意事項等について把握している。</t>
  </si>
  <si>
    <t xml:space="preserve">職員は、利用者一人ひとりの身体状態の変化や異常のサインを早期に発見できるように注意しており、その変化やサインを記録に残している。</t>
  </si>
  <si>
    <t xml:space="preserve">気になることがあれば看護職やかかりつけ医等にいつでも気軽に相談できる関係を築き、重度化の防止や適切な入院につなげる等の努力をしている。</t>
  </si>
  <si>
    <t xml:space="preserve">かかりつけ医等の受診支援</t>
  </si>
  <si>
    <t xml:space="preserve">利用者一人ひとりのこれまでの受療状況を把握し、本人・家族が希望する医療機関や医師に受診できるよう支援している。</t>
  </si>
  <si>
    <t xml:space="preserve">本人及び家族等の希望を大切にし、納得が得られたかかりつけ医と事業所の関係を築きながら、適切な医療を受けられるように支援している。</t>
  </si>
  <si>
    <t xml:space="preserve">通院の仕方や受診結果の報告、結果に関する情報の伝達や共有のあり方等について、必要に応じて本人や家族等の合意を得られる話し合いを行っている。</t>
  </si>
  <si>
    <t xml:space="preserve">入退院時の医療機関との連携、協働</t>
  </si>
  <si>
    <t xml:space="preserve">入院の際、特にストレスや負担を軽減できる内容を含む本人に関する情報提供を行っている。</t>
  </si>
  <si>
    <t xml:space="preserve">安心して治療できるように、また、できるだけ早期に退院できるように、日頃から病院関係者との情報交換や相談に努めている。</t>
  </si>
  <si>
    <t xml:space="preserve">看護職との連携、協働</t>
  </si>
  <si>
    <t xml:space="preserve">介護職は、日常の関わりの中で得た情報や気づきを職場内の看護職や訪問看護師等に伝えて相談している。看護職の配置や訪問看護ステーション等との契約がない場合は、かかりつけ医や協力医療機関等に相談している。</t>
  </si>
  <si>
    <r>
      <rPr>
        <sz val="10"/>
        <rFont val="Noto Sans"/>
        <family val="2"/>
      </rPr>
      <t xml:space="preserve">看護職もしく訪問看護師、協力医療機関等に、</t>
    </r>
    <r>
      <rPr>
        <sz val="10"/>
        <rFont val="ＭＳ Ｐゴシック"/>
        <family val="3"/>
        <charset val="128"/>
      </rPr>
      <t xml:space="preserve">24</t>
    </r>
    <r>
      <rPr>
        <sz val="10"/>
        <rFont val="Noto Sans"/>
        <family val="2"/>
      </rPr>
      <t xml:space="preserve">時間いつでも気軽に相談できる体制がある。</t>
    </r>
  </si>
  <si>
    <t xml:space="preserve">利用者の日頃の健康管理や状態変化に応じた支援が適切にできるよう体制を整えている。また、それにより早期発見・治療につなげている。</t>
  </si>
  <si>
    <t xml:space="preserve">服薬支援</t>
  </si>
  <si>
    <t xml:space="preserve">職員は、利用者が使用する薬の目的や副作用、用法や用量について理解し、本人の状態の経過や変化などを記録し、家族や医師、看護職等に情報提している。</t>
  </si>
  <si>
    <t xml:space="preserve">利用者一人ひとりが医師の指示どおりに服薬できるよう支援し、飲み忘れや誤薬を防ぐ取り組みを行っている。</t>
  </si>
  <si>
    <t xml:space="preserve">服薬は本人の心身の安定につながっているのか、また、副作用（周辺症状の誘発、表情や活動の抑制、食欲の低下、便秘や下痢等）がないかの確認を日常的に行っている。</t>
  </si>
  <si>
    <t xml:space="preserve">重度化や終末期への支援</t>
  </si>
  <si>
    <t xml:space="preserve">重度化した場合や終末期のあり方について、入居時、または状態変化の段階ごとに本人・家族等と話し合いを行い、その意向を確認しながら方針を共有している。</t>
  </si>
  <si>
    <t xml:space="preserve">重度化、終末期のあり方について、本人・家族等だけではなく、職員、かかりつけ医・協力医療機関等関係者で話し合い、方針を共有している。</t>
  </si>
  <si>
    <t xml:space="preserve">管理者は、終末期の対応について、その時々の職員の思いや力量を把握し、現状ではどこまでの支援ができるかの見極めを行っている。</t>
  </si>
  <si>
    <t xml:space="preserve">本人や家族等に事業所の「できること・できないこと」や対応方針について十分な説明を行い、理解を得ている。</t>
  </si>
  <si>
    <t xml:space="preserve">重度や終末期の利用者が日々をより良く暮らせるために、家族やかかりつけ医など医療関係者と連携を図りながらチームで支援していく体制を整えている。あるいは、今後の変化に備えて検討や準備を行っている。</t>
  </si>
  <si>
    <t xml:space="preserve">家族等への心理的支援を行っている。（心情の理解、家族間の事情の考慮、精神面での支え等）</t>
  </si>
  <si>
    <t xml:space="preserve">感染症予防と対応</t>
  </si>
  <si>
    <t xml:space="preserve">職員は、感染症（ノロウイルス、インフルエンザ、白癬、疥癬、肝炎、ＭＲＳＡ等）や具体的な予防策、早期発見、早期対応策等について定期的に学んでいる。</t>
  </si>
  <si>
    <t xml:space="preserve">感染症に対する予防や対応の取り決めがあり、万が一、感染症が発生した場合に速やかに手順にそった対応ができるよう日頃から訓練を行うなどして体制を整えている。</t>
  </si>
  <si>
    <t xml:space="preserve">保健所や行政、医療機関、関連雑誌、インターネット等を通じて感染症に対する予防や対策、地域の感染症発生状況等の最新情報を入手し、取り入れ、随時対応している。</t>
  </si>
  <si>
    <t xml:space="preserve">職員は手洗いやうがいなど徹底して行っており、利用者や来訪者等についても清潔が保持できるよう支援している。</t>
  </si>
  <si>
    <r>
      <rPr>
        <b val="true"/>
        <sz val="11"/>
        <rFont val="ＭＳ Ｐゴシック"/>
        <family val="3"/>
        <charset val="128"/>
      </rPr>
      <t xml:space="preserve">Ⅱ.</t>
    </r>
    <r>
      <rPr>
        <b val="true"/>
        <sz val="11"/>
        <rFont val="Noto Sans"/>
        <family val="2"/>
      </rPr>
      <t xml:space="preserve">家族との支え合い</t>
    </r>
  </si>
  <si>
    <r>
      <rPr>
        <sz val="10"/>
        <rFont val="ＭＳ Ｐゴシック"/>
        <family val="3"/>
        <charset val="128"/>
      </rPr>
      <t xml:space="preserve">
</t>
    </r>
    <r>
      <rPr>
        <sz val="10"/>
        <rFont val="Noto Sans"/>
        <family val="2"/>
      </rPr>
      <t xml:space="preserve">本人をともに支え合う家族との関係づくりと支援</t>
    </r>
  </si>
  <si>
    <t xml:space="preserve">職員は、家族を支援される一方の立場におかず、喜怒哀楽をともにし、一緒に本人を支えていく関係を築いている。</t>
  </si>
  <si>
    <t xml:space="preserve">家族がホームでの活動に参加できるように、場面や機会を作っている。（食事づくり、散歩、外出、行事等、家族同士の交流）</t>
  </si>
  <si>
    <t xml:space="preserve">家族が知りたいことや不安に感じていること等の具体的内容を把握して、家族の来訪時や定期的な報告などにより、利用者の暮らしぶりや日常の様子を具体的に伝えている。（「たより」の発行・送付、メール、行事等の録画、写真の送付等）</t>
  </si>
  <si>
    <t xml:space="preserve">これまでの本人と家族との関係の理解に努め、より良い関係を築いていけるように支援している。（認知症への理解、本人への理解、適切な接し方・対応等についての説明や働きかけ、関係の再構築への支援等）</t>
  </si>
  <si>
    <t xml:space="preserve">事業所の運営上の事柄や出来事について都度報告し、理解や協力を得るようにしている。（行事、設備改修、機器の導入、職員の異動・退職等）</t>
  </si>
  <si>
    <t xml:space="preserve">利用者一人ひとりに起こり得るリスクについて家族等に説明し、抑圧感のない暮らしを大切にした対応策を話し合っている。</t>
  </si>
  <si>
    <t xml:space="preserve">家族が、気がかりなことや、意見、希望を職員に気軽に伝えたり相談したりできるように、来訪時の声かけや定期的な連絡等を積極的に行うことで、居心地よく安心して過ごせるような雰囲気づくりや対応を行っている。（来やすい雰囲気、関係再構築の支援、湯茶の自由利用、居室への宿泊のしやすさ等）</t>
  </si>
  <si>
    <t xml:space="preserve">契約に関する説明と納得</t>
  </si>
  <si>
    <t xml:space="preserve">契約の締結、解約、内容の変更等の際は、具体的な説明を行い、理解、納得を得ている。（食費、光熱水費、その他の自己負担額、敷金設定の場合の償却、返済方法等）</t>
  </si>
  <si>
    <t xml:space="preserve">退居については、契約に基づくとともにその決定過程を明確にし、利用者や家族等に具体的な説明を行った上で、納得のいく退居先に移れるように支援している。退居事例がない場合は、その体制がある。</t>
  </si>
  <si>
    <r>
      <rPr>
        <b val="true"/>
        <sz val="11"/>
        <rFont val="ＭＳ Ｐゴシック"/>
        <family val="3"/>
        <charset val="128"/>
      </rPr>
      <t xml:space="preserve">Ⅲ.</t>
    </r>
    <r>
      <rPr>
        <b val="true"/>
        <sz val="11"/>
        <rFont val="Noto Sans"/>
        <family val="2"/>
      </rPr>
      <t xml:space="preserve">地域との支え合い</t>
    </r>
  </si>
  <si>
    <t xml:space="preserve">地域とのつきあいやネットワークづくり
※文言の説明
地域：事業所が所在する市町の日常生活圏域、自治会エリア
</t>
  </si>
  <si>
    <t xml:space="preserve">地域の人に対して、事業所の設立段階から機会をつくり、事業所の目的や役割などを説明し、理解を図っている。</t>
  </si>
  <si>
    <t xml:space="preserve">事業所は、孤立することなく、利用者が地域とつながりながら暮らし続けられるよう、地域の人たちに対して日頃から関係を深める働きかけを行っている。（日常的なあいさつ、町内会・自治会への参加、地域の活動や行事への参加等）</t>
  </si>
  <si>
    <t xml:space="preserve">利用者を見守ったり、支援してくれる地域の人たちが増えている。</t>
  </si>
  <si>
    <t xml:space="preserve">地域の人が気軽に立ち寄ったり遊びに来たりしている。</t>
  </si>
  <si>
    <t xml:space="preserve">隣近所の人と気軽に声をかけ合ったり、気軽に立ち寄ってもらうなど、日常的なおつきあいをしている。</t>
  </si>
  <si>
    <t xml:space="preserve">近隣の住民やボランティア等が、利用者の生活の拡がりや充実を図ることを支援してくれるよう働きかけを行っている。（日常的な活動の支援、遠出、行事等の支援）</t>
  </si>
  <si>
    <t xml:space="preserve">地域の人たちや周辺地域の諸施設からも協力を得て、安全で豊かな暮らしができるよう、日頃から理解を拡げる働きかけや関係を深める取り組みを行っている（公民館、商店・スーパー・コンビニ、飲食店、理美容店、福祉施設、交番、消防、文化・教育施設等）。</t>
  </si>
  <si>
    <t xml:space="preserve">運営推進会議を活かした取組み</t>
  </si>
  <si>
    <t xml:space="preserve">運営推進会議には、毎回利用者や家族、地域の人等の参加がある。</t>
  </si>
  <si>
    <t xml:space="preserve">運営推進会議では、利用者やサービスの実際、評価への取り組み状況（自己評価・外部評価の内容、目標達成計画の内容と取り組み状況等）について報告するとともに、会議で出された意見や提案等を活かした結果等も報告し、議事録を公表している。</t>
  </si>
  <si>
    <t xml:space="preserve">テーマに合わせて参加メンバーを増やしたり、メンバーが出席しやすい日程や時間帯について配慮・工夫をしている。</t>
  </si>
  <si>
    <r>
      <rPr>
        <b val="true"/>
        <sz val="11"/>
        <rFont val="ＭＳ Ｐゴシック"/>
        <family val="3"/>
        <charset val="128"/>
      </rPr>
      <t xml:space="preserve">Ⅳ.</t>
    </r>
    <r>
      <rPr>
        <b val="true"/>
        <sz val="11"/>
        <rFont val="Noto Sans"/>
        <family val="2"/>
      </rPr>
      <t xml:space="preserve">より良い支援を行うための運営体制</t>
    </r>
  </si>
  <si>
    <t xml:space="preserve">理念の共有と実践</t>
  </si>
  <si>
    <t xml:space="preserve">地域密着型サービスの意義を踏まえた事業所理念をつくり、代表者、管理者、職員は、その理念について共通認識を持ち、日々の実践が理念に基づいたものになるよう日常的に取り組んでいる。</t>
  </si>
  <si>
    <t xml:space="preserve">利用者、家族、地域の人たちにも、理念をわかりやすく伝えている。</t>
  </si>
  <si>
    <t xml:space="preserve">職員を育てる取り組み
※文言の説明
代表者：基本的には運営している法人の代表者であり、理事長や代表取締役が該当するが、法人の規模によって、理事長や代表取締役をその法人の地域密着型サービス部門の代表者として扱うのは合理的ではないと判断される場合、当該部門の責任者などを代表者として差し支えない。したがって、指定申請書に記載する代表者と異なることはありうる。</t>
  </si>
  <si>
    <t xml:space="preserve">代表者は、管理者や職員一人ひとりのケアの実際と力量を把握し、計画的に法人内外の研修を受けられるよう取り組んでいる。</t>
  </si>
  <si>
    <r>
      <rPr>
        <sz val="10"/>
        <rFont val="Noto Sans"/>
        <family val="2"/>
      </rPr>
      <t xml:space="preserve">管理者は、</t>
    </r>
    <r>
      <rPr>
        <sz val="10"/>
        <rFont val="ＭＳ Ｐゴシック"/>
        <family val="3"/>
        <charset val="128"/>
      </rPr>
      <t xml:space="preserve">OJT</t>
    </r>
    <r>
      <rPr>
        <sz val="10"/>
        <rFont val="Noto Sans"/>
        <family val="2"/>
      </rPr>
      <t xml:space="preserve">（職場での実務を通して行う教育・訓練・学習）を計画的に行い、職員が働きながらスキルアップできるよう取り組んでいる。</t>
    </r>
  </si>
  <si>
    <t xml:space="preserve">代表者は、管理者や職員個々の努力や実績、勤務状況を把握し、給与水準、労働時間、やりがいなど、各自が向上心を持って働けるよう職場環境・条件の整備に努めている。</t>
  </si>
  <si>
    <t xml:space="preserve">代表者は管理者や職員が同業者と交流する機会を作り、ネットワークづくりや勉強会、相互研修などの活動を通して職員の意識を向上させていく取り組みをしている。（事業者団体や都道府県単位、市町単位の連絡会などへの加入・参加）</t>
  </si>
  <si>
    <t xml:space="preserve">代表者は、管理者や職員のストレスを軽減するための工夫や環境づくりに取り組んでいる。</t>
  </si>
  <si>
    <t xml:space="preserve">虐待防止の徹底</t>
  </si>
  <si>
    <t xml:space="preserve">代表者及び全ての職員は、高齢者虐待防止法について学び、虐待や不適切なケアに当たるのは具体的にどのような行為なのかを理解したうえで、これらが見過ごされることがないよう注意を払い、発見した場合の対応方法や手順についても理解している。</t>
  </si>
  <si>
    <t xml:space="preserve">管理者は、職員とともに日々のケアについて振り返ったり話し合ったりする機会や場をつくっている。</t>
  </si>
  <si>
    <t xml:space="preserve">代表者、管理者は職員の疲労やストレスが利用者へのケアに影響していないか日常的に注意を払い、点検している。</t>
  </si>
  <si>
    <t xml:space="preserve">身体拘束をしないケアの取り組み</t>
  </si>
  <si>
    <t xml:space="preserve">代表者及び全ての職員が「指定基準における禁止の対象となる具体的な行為」や「緊急やむを得ない場合」とは何かについて正しく理解している。</t>
  </si>
  <si>
    <t xml:space="preserve">どのようなことが身体拘束に当たるのか、利用者や現場の状況に照らし合わせて点検し、話し合う機会をつくっている。</t>
  </si>
  <si>
    <t xml:space="preserve">家族等から拘束や施錠の要望があっても、その弊害について説明し、事業所が身体拘束を行わないケアの取り組みや工夫の具体的内容を示し、話し合いを重ねながら理解を図っている。</t>
  </si>
  <si>
    <t xml:space="preserve">権利擁護に関する制度の活用</t>
  </si>
  <si>
    <t xml:space="preserve">管理者や職員は、日常生活自立支援事業や成年後見制度について学び、それぞれの制度の違いや利点などを含め理解したうえで、利用者や家族の現状を踏まえ、パンフレット等の情報提供や相談に乗る等の支援を行っている。</t>
  </si>
  <si>
    <t xml:space="preserve">支援が必要な利用者が制度を利用できるよう、地域包括支援センターや専門機関（社会福祉協議会、後見センター、司法書士等）との連携体制を築いている。</t>
  </si>
  <si>
    <t xml:space="preserve">急変や事故発生時の備え・事故防止の取り組み</t>
  </si>
  <si>
    <t xml:space="preserve">怪我、骨折、発作、のど詰まり、意識不明等利用者の急変や事故発生時に備えて対応マニュアルを作成し、周知している。</t>
  </si>
  <si>
    <t xml:space="preserve">全ての職員は応急手当や初期対応の訓練を定期的に行い、実践力を身に付けている。</t>
  </si>
  <si>
    <t xml:space="preserve">事故が発生した場合の事故報告書はもとより、事故の一歩手前の事例についてもヒヤリハットにまとめ、職員間で検討するなど再発防止に努めている。</t>
  </si>
  <si>
    <t xml:space="preserve">利用者一人ひとりの状態から考えられるリスクや危険について検討し、事故防止に取り組んでいる。　</t>
  </si>
  <si>
    <t xml:space="preserve">苦情への迅速な対応と改善の取り組み</t>
  </si>
  <si>
    <t xml:space="preserve">苦情対応のマニュアルを作成し、職員はそれを理解し、適宜対応方法について検討している。</t>
  </si>
  <si>
    <t xml:space="preserve">利用者や家族、地域等から苦情が寄せられた場合には、速やかに手順に沿って対応している。また、必要と思われる場合には、市町にも相談・報告等している。</t>
  </si>
  <si>
    <t xml:space="preserve">苦情に対しての対策案を検討して速やかに回答するとともに、サービス改善の経過や結果を伝え、納得を得ながら前向きな話し合いと関係づくりを行っている。</t>
  </si>
  <si>
    <t xml:space="preserve">運営に関する意見の反映</t>
  </si>
  <si>
    <t xml:space="preserve">利用者や家族が意見や要望、苦情を伝えられる機会をつくっている。（法人・事業所の相談窓口、運営推進会議、家族会、個別に訊く機会等）</t>
  </si>
  <si>
    <t xml:space="preserve">契約当初だけではなく、利用者・家族等が苦情や相談ができる公的な窓口の情報提供を適宜行っている。</t>
  </si>
  <si>
    <t xml:space="preserve">代表者は、自ら現場に足を運ぶなどして職員の意見や要望・提案等を直接聞く機会をつくっている。</t>
  </si>
  <si>
    <t xml:space="preserve">管理者は、職員一人ひとりの意見や提案等を聴く機会を持ち、ともに利用者本位の支援をしていくための運営について検討している。</t>
  </si>
  <si>
    <t xml:space="preserve">サービス評価の取り組み</t>
  </si>
  <si>
    <r>
      <rPr>
        <sz val="10"/>
        <rFont val="Noto Sans"/>
        <family val="2"/>
      </rPr>
      <t xml:space="preserve">代表者、管理者、職員は、サービス評価の意義や目的を理解し、年</t>
    </r>
    <r>
      <rPr>
        <sz val="10"/>
        <rFont val="ＭＳ Ｐゴシック"/>
        <family val="3"/>
        <charset val="128"/>
      </rPr>
      <t xml:space="preserve">1</t>
    </r>
    <r>
      <rPr>
        <sz val="10"/>
        <rFont val="Noto Sans"/>
        <family val="2"/>
      </rPr>
      <t xml:space="preserve">回以上全員で自己評価に取り組んでいる。</t>
    </r>
  </si>
  <si>
    <t xml:space="preserve">評価（自己・外部・家族・地域）の結果を踏まえて、事業所の現状や課題を明らかにするとともに、実現可能な目標達成計画を作成し、その達成に向けて事業所全体で取り組んでいる。</t>
  </si>
  <si>
    <t xml:space="preserve">評価結果と目標達成計画を市町、地域包括支援センター、運営推進会議メンバー、家族等に報告し、今後の取り組みのモニターをしてもらっている。</t>
  </si>
  <si>
    <t xml:space="preserve">事業所内や運営推進会議等にて、目標達成計画に掲げた取り組みの成果を確認している。</t>
  </si>
  <si>
    <t xml:space="preserve">災害への備え</t>
  </si>
  <si>
    <t xml:space="preserve">様々な災害の発生を想定した具体的な対応マニュアルを作成し、周知している。（火災、地震、津波、風水害、原子力災害等）</t>
  </si>
  <si>
    <t xml:space="preserve">作成したマニュアルに基づき、利用者が、安全かつ確実に避難できるよう、さまざまな時間帯を想定した訓練を計画して行っている。</t>
  </si>
  <si>
    <t xml:space="preserve">消火設備や避難経路、保管している非常用食料・備品・物品類の点検等を定期的に行っている。</t>
  </si>
  <si>
    <t xml:space="preserve">地域住民や消防署、近隣の他事業所等と日頃から連携を図り、合同の訓練や話し合う機会をつくるなど協力・支援体制を確保している。</t>
  </si>
  <si>
    <t xml:space="preserve">災害時を想定した地域のネットワークづくりに参加したり、共同訓練を行うなど、地域の災害対策に取り組んでいる。（県・市町、自治会、消防、警察、医療機関、福祉施設、他事業所等）</t>
  </si>
  <si>
    <t xml:space="preserve">地域のケア拠点としての機能</t>
  </si>
  <si>
    <t xml:space="preserve">事業所は、日々積み上げている認知症ケアの実践力を活かして地域に向けて情報発信したり、啓発活動等に取り組んでいる。（広報活動、介護教室等の開催、認知症サポーター養成研修や地域の研修・集まり等での講師や実践報告等）</t>
  </si>
  <si>
    <t xml:space="preserve">地域の高齢者や認知症の人、その家族等への相談支援を行っている。</t>
  </si>
  <si>
    <t xml:space="preserve">地域の人たちが集う場所として事業所を解放、活用している。（サロン・カフェ・イベント等交流の場、趣味活動の場、地域の集まりの場等）</t>
  </si>
  <si>
    <t xml:space="preserve">介護人材やボランティアの養成など地域の人材育成や研修事業等の実習の受け入れに協力している。</t>
  </si>
  <si>
    <t xml:space="preserve">市町や地域包括支援センター、他の事業所、医療・福祉・教育等各関係機関との連携を密にし、地域活動を協働しながら行っている。（地域イベント、地域啓発、ボランティア活動等）</t>
  </si>
  <si>
    <t xml:space="preserve">（別表第１の３）</t>
  </si>
  <si>
    <t xml:space="preserve">事業所の概要表</t>
  </si>
  <si>
    <t xml:space="preserve">（令和　　　年　　　月　　　日現在）</t>
  </si>
  <si>
    <t xml:space="preserve">※　□をクリックすると☑に、
もう一度クリックすると□になります。</t>
  </si>
  <si>
    <t xml:space="preserve">事業所名</t>
  </si>
  <si>
    <t xml:space="preserve">事業所の外観写真</t>
  </si>
  <si>
    <t xml:space="preserve">法人名</t>
  </si>
  <si>
    <t xml:space="preserve">電話番号</t>
  </si>
  <si>
    <t xml:space="preserve">ＦＡＸ番号</t>
  </si>
  <si>
    <r>
      <rPr>
        <sz val="11"/>
        <rFont val="ＭＳ Ｐゴシック"/>
        <family val="3"/>
        <charset val="128"/>
      </rPr>
      <t xml:space="preserve">HP</t>
    </r>
    <r>
      <rPr>
        <sz val="11"/>
        <rFont val="Noto Sans"/>
        <family val="2"/>
      </rPr>
      <t xml:space="preserve">アドレス</t>
    </r>
  </si>
  <si>
    <t xml:space="preserve">   http://            </t>
  </si>
  <si>
    <t xml:space="preserve">開設年月日</t>
  </si>
  <si>
    <t xml:space="preserve">平成</t>
  </si>
  <si>
    <t xml:space="preserve">年</t>
  </si>
  <si>
    <t xml:space="preserve">月</t>
  </si>
  <si>
    <t xml:space="preserve">日</t>
  </si>
  <si>
    <t xml:space="preserve">建物構造</t>
  </si>
  <si>
    <t xml:space="preserve">木造</t>
  </si>
  <si>
    <t xml:space="preserve">鉄骨</t>
  </si>
  <si>
    <t xml:space="preserve">鉄筋</t>
  </si>
  <si>
    <t xml:space="preserve">平屋</t>
  </si>
  <si>
    <t xml:space="preserve">（</t>
  </si>
  <si>
    <t xml:space="preserve">）</t>
  </si>
  <si>
    <t xml:space="preserve">階建て</t>
  </si>
  <si>
    <t xml:space="preserve">階部分</t>
  </si>
  <si>
    <t xml:space="preserve">併設事業所の有無</t>
  </si>
  <si>
    <t xml:space="preserve">無</t>
  </si>
  <si>
    <t xml:space="preserve">有</t>
  </si>
  <si>
    <t xml:space="preserve">ユニット数</t>
  </si>
  <si>
    <t xml:space="preserve">ユニット</t>
  </si>
  <si>
    <t xml:space="preserve">利用定員数</t>
  </si>
  <si>
    <t xml:space="preserve">人</t>
  </si>
  <si>
    <t xml:space="preserve">利用者人数</t>
  </si>
  <si>
    <t xml:space="preserve">名</t>
  </si>
  <si>
    <t xml:space="preserve">男性</t>
  </si>
  <si>
    <t xml:space="preserve">女性</t>
  </si>
  <si>
    <t xml:space="preserve">要介護度</t>
  </si>
  <si>
    <t xml:space="preserve">要支援２</t>
  </si>
  <si>
    <t xml:space="preserve">要介護１</t>
  </si>
  <si>
    <t xml:space="preserve">要介護２</t>
  </si>
  <si>
    <t xml:space="preserve">要介護３</t>
  </si>
  <si>
    <t xml:space="preserve">要介護４</t>
  </si>
  <si>
    <t xml:space="preserve">要介護５</t>
  </si>
  <si>
    <t xml:space="preserve">職員の勤続年数</t>
  </si>
  <si>
    <t xml:space="preserve">１年未満</t>
  </si>
  <si>
    <t xml:space="preserve">１～３年未満</t>
  </si>
  <si>
    <t xml:space="preserve">３～５年未満　</t>
  </si>
  <si>
    <t xml:space="preserve">５～１０年未満</t>
  </si>
  <si>
    <t xml:space="preserve">１０年以上</t>
  </si>
  <si>
    <t xml:space="preserve">介護職の
取得資格等</t>
  </si>
  <si>
    <t xml:space="preserve">介護支援専門員</t>
  </si>
  <si>
    <t xml:space="preserve">介護福祉士</t>
  </si>
  <si>
    <t xml:space="preserve">その他</t>
  </si>
  <si>
    <t xml:space="preserve">看護職員の配置</t>
  </si>
  <si>
    <t xml:space="preserve">直接雇用</t>
  </si>
  <si>
    <t xml:space="preserve">医療機関又は訪問看護ステーションとの契約</t>
  </si>
  <si>
    <t xml:space="preserve">協力医療機関名</t>
  </si>
  <si>
    <t xml:space="preserve">看取りの体制
（開設時から）</t>
  </si>
  <si>
    <t xml:space="preserve">看取り人数：</t>
  </si>
  <si>
    <t xml:space="preserve">利用料金等（介護保険自己負担分を除く）</t>
  </si>
  <si>
    <t xml:space="preserve">家賃（月額）</t>
  </si>
  <si>
    <t xml:space="preserve">円</t>
  </si>
  <si>
    <t xml:space="preserve">敷金の有無</t>
  </si>
  <si>
    <t xml:space="preserve">保証金の有無</t>
  </si>
  <si>
    <t xml:space="preserve">償却の有無</t>
  </si>
  <si>
    <t xml:space="preserve">食材料費</t>
  </si>
  <si>
    <t xml:space="preserve">１日当たり</t>
  </si>
  <si>
    <t xml:space="preserve">朝食：</t>
  </si>
  <si>
    <t xml:space="preserve">昼食：</t>
  </si>
  <si>
    <t xml:space="preserve">おやつ：</t>
  </si>
  <si>
    <t xml:space="preserve">夕食：</t>
  </si>
  <si>
    <t xml:space="preserve">食事の提供方法</t>
  </si>
  <si>
    <t xml:space="preserve">事業所で調理</t>
  </si>
  <si>
    <t xml:space="preserve">  </t>
  </si>
  <si>
    <t xml:space="preserve">他施設等で調理</t>
  </si>
  <si>
    <t xml:space="preserve">外注（配食等）</t>
  </si>
  <si>
    <t xml:space="preserve">その他の費用</t>
  </si>
  <si>
    <t xml:space="preserve">・</t>
  </si>
  <si>
    <t xml:space="preserve">水道光熱費</t>
  </si>
  <si>
    <t xml:space="preserve">家族会の有無</t>
  </si>
  <si>
    <t xml:space="preserve">（開催回数：</t>
  </si>
  <si>
    <t xml:space="preserve">回）</t>
  </si>
  <si>
    <t xml:space="preserve">※過去１年間</t>
  </si>
  <si>
    <t xml:space="preserve">広報紙等の有無</t>
  </si>
  <si>
    <t xml:space="preserve">（発行回数：</t>
  </si>
  <si>
    <r>
      <rPr>
        <sz val="10"/>
        <rFont val="Noto Sans"/>
        <family val="2"/>
      </rPr>
      <t xml:space="preserve">過去</t>
    </r>
    <r>
      <rPr>
        <sz val="10"/>
        <rFont val="ＭＳ Ｐゴシック"/>
        <family val="3"/>
        <charset val="128"/>
      </rPr>
      <t xml:space="preserve">1</t>
    </r>
    <r>
      <rPr>
        <sz val="10"/>
        <rFont val="Noto Sans"/>
        <family val="2"/>
      </rPr>
      <t xml:space="preserve">年間の
運営推進会議の
状況</t>
    </r>
  </si>
  <si>
    <t xml:space="preserve">開催回数</t>
  </si>
  <si>
    <t xml:space="preserve">回</t>
  </si>
  <si>
    <t xml:space="preserve">参加メンバー　
　※□にチェック</t>
  </si>
  <si>
    <t xml:space="preserve">市町担当者</t>
  </si>
  <si>
    <t xml:space="preserve">地域包括支援センター職員</t>
  </si>
  <si>
    <t xml:space="preserve">評価機関関係者</t>
  </si>
  <si>
    <t xml:space="preserve">民生委員</t>
  </si>
  <si>
    <t xml:space="preserve">自治会・町内会関係者</t>
  </si>
  <si>
    <t xml:space="preserve">近隣の住民</t>
  </si>
  <si>
    <t xml:space="preserve">利用者</t>
  </si>
  <si>
    <t xml:space="preserve">法人外他事業所職員</t>
  </si>
  <si>
    <t xml:space="preserve">家族等</t>
  </si>
  <si>
    <t xml:space="preserve">（別表第１の４）</t>
  </si>
  <si>
    <t xml:space="preserve">　　　　　　　　　　　　　　　目 標 達 成 計 画</t>
  </si>
  <si>
    <t xml:space="preserve">作成日：　令和　　　年　　　月　　　日</t>
  </si>
  <si>
    <t xml:space="preserve">目標達成計画は、自己評価及び外部評価結果をもとに次のステップへ向けて取り組む目標を職員一同で話し合いながら作成し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  標</t>
  </si>
  <si>
    <t xml:space="preserve">目標達成に向けた具体的な取り組み内容</t>
  </si>
  <si>
    <t xml:space="preserve">目標達成に
要する期間</t>
  </si>
  <si>
    <r>
      <rPr>
        <sz val="11"/>
        <rFont val="Noto Sans"/>
        <family val="2"/>
      </rPr>
      <t xml:space="preserve">目標達成状況</t>
    </r>
    <r>
      <rPr>
        <u val="single"/>
        <sz val="11"/>
        <rFont val="Noto Sans"/>
        <family val="2"/>
      </rPr>
      <t xml:space="preserve">（任意）</t>
    </r>
  </si>
  <si>
    <t xml:space="preserve">か月</t>
  </si>
  <si>
    <t xml:space="preserve">注１）項目番号の欄については、自己評価項目の№及び小項目のアルファベットを記入して下さい。
</t>
  </si>
  <si>
    <t xml:space="preserve">注２）項目数やセルの幅が足りない場合は、行を挿入してください。</t>
  </si>
  <si>
    <t xml:space="preserve">注３）外部評価結果の通知を受けた日から概ね３０日以内に評価機関に報告してください。</t>
  </si>
  <si>
    <t xml:space="preserve">注４）目標達成状況は任意となっております。期限に定めはありませんので、適宜評価機関に報告してください。</t>
  </si>
  <si>
    <t xml:space="preserve">（別表第１の５）</t>
  </si>
  <si>
    <t xml:space="preserve">サービス評価の実施と活用状況表</t>
  </si>
  <si>
    <t xml:space="preserve">事業所のサービス評価の実施と活用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踏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評価機関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評価機関へ説明し、提出した（する）</t>
  </si>
  <si>
    <t xml:space="preserve">④「目標達成計画」に則り、目標達成に向けて取り組んだ（取り組む）</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_);[RED]\(#,##0\)"/>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4"/>
      <name val="ＭＳ Ｐゴシック"/>
      <family val="3"/>
      <charset val="128"/>
    </font>
    <font>
      <sz val="22"/>
      <name val="Noto Sans"/>
      <family val="2"/>
    </font>
    <font>
      <sz val="14"/>
      <name val="Noto Sans"/>
      <family val="2"/>
    </font>
    <font>
      <sz val="11"/>
      <name val="Noto Sans"/>
      <family val="2"/>
    </font>
    <font>
      <u val="single"/>
      <sz val="14"/>
      <name val="Noto Sans"/>
      <family val="2"/>
    </font>
    <font>
      <sz val="11"/>
      <color rgb="FF000000"/>
      <name val="DejaVu Sans"/>
      <family val="2"/>
    </font>
    <font>
      <sz val="11"/>
      <name val="ＭＳ Ｐ明朝"/>
      <family val="1"/>
      <charset val="128"/>
    </font>
    <font>
      <sz val="12"/>
      <name val="Noto Sans"/>
      <family val="2"/>
    </font>
    <font>
      <b val="true"/>
      <sz val="22"/>
      <name val="Noto Sans"/>
      <family val="2"/>
    </font>
    <font>
      <b val="true"/>
      <sz val="24"/>
      <name val="ＭＳ Ｐ明朝"/>
      <family val="1"/>
      <charset val="128"/>
    </font>
    <font>
      <b val="true"/>
      <sz val="14"/>
      <name val="Noto Sans"/>
      <family val="2"/>
    </font>
    <font>
      <sz val="14"/>
      <name val="ＭＳ Ｐ明朝"/>
      <family val="1"/>
      <charset val="128"/>
    </font>
    <font>
      <sz val="13"/>
      <name val="ＭＳ Ｐ明朝"/>
      <family val="1"/>
      <charset val="128"/>
    </font>
    <font>
      <sz val="12"/>
      <name val="ＭＳ Ｐ明朝"/>
      <family val="1"/>
      <charset val="128"/>
    </font>
    <font>
      <b val="true"/>
      <sz val="16"/>
      <name val="Noto Sans"/>
      <family val="2"/>
    </font>
    <font>
      <sz val="10"/>
      <name val="ＭＳ Ｐ明朝"/>
      <family val="1"/>
      <charset val="128"/>
    </font>
    <font>
      <b val="true"/>
      <sz val="12"/>
      <name val="Noto Sans"/>
      <family val="2"/>
    </font>
    <font>
      <b val="true"/>
      <sz val="12"/>
      <name val="ＭＳ Ｐ明朝"/>
      <family val="1"/>
      <charset val="128"/>
    </font>
    <font>
      <sz val="10"/>
      <name val="ＭＳ Ｐゴシック"/>
      <family val="3"/>
      <charset val="128"/>
    </font>
    <font>
      <sz val="10"/>
      <name val="Noto Sans"/>
      <family val="2"/>
    </font>
    <font>
      <sz val="11"/>
      <name val="ＭＳ ゴシック"/>
      <family val="3"/>
      <charset val="128"/>
    </font>
    <font>
      <sz val="10"/>
      <name val="ＭＳ ゴシック"/>
      <family val="3"/>
      <charset val="128"/>
    </font>
    <font>
      <b val="true"/>
      <sz val="10"/>
      <name val="ＭＳ Ｐ明朝"/>
      <family val="1"/>
      <charset val="128"/>
    </font>
    <font>
      <b val="true"/>
      <sz val="11"/>
      <name val="ＭＳ Ｐ明朝"/>
      <family val="1"/>
      <charset val="128"/>
    </font>
    <font>
      <sz val="6"/>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9"/>
      <name val="ＭＳ Ｐゴシック"/>
      <family val="3"/>
      <charset val="128"/>
    </font>
    <font>
      <b val="true"/>
      <sz val="11"/>
      <name val="Noto Sans"/>
      <family val="2"/>
    </font>
    <font>
      <b val="true"/>
      <sz val="11"/>
      <name val="ＭＳ Ｐゴシック"/>
      <family val="3"/>
      <charset val="128"/>
    </font>
    <font>
      <sz val="20"/>
      <name val="Noto Sans"/>
      <family val="2"/>
    </font>
    <font>
      <sz val="12"/>
      <name val="ＭＳ Ｐゴシック"/>
      <family val="3"/>
      <charset val="128"/>
    </font>
    <font>
      <sz val="8"/>
      <name val="Noto Sans"/>
      <family val="2"/>
    </font>
    <font>
      <sz val="9"/>
      <name val="Noto Sans"/>
      <family val="2"/>
    </font>
    <font>
      <b val="true"/>
      <sz val="10"/>
      <name val="ＭＳ Ｐゴシック"/>
      <family val="3"/>
      <charset val="128"/>
    </font>
    <font>
      <sz val="8"/>
      <name val="ＭＳ Ｐゴシック"/>
      <family val="3"/>
      <charset val="128"/>
    </font>
    <font>
      <sz val="10"/>
      <color rgb="FFFF0000"/>
      <name val="Noto Sans"/>
      <family val="2"/>
    </font>
    <font>
      <b val="true"/>
      <sz val="13"/>
      <name val="Noto Sans"/>
      <family val="2"/>
    </font>
    <font>
      <u val="single"/>
      <sz val="11"/>
      <name val="Noto Sans"/>
      <family val="2"/>
    </font>
    <font>
      <sz val="12"/>
      <name val="ＭＳ 明朝"/>
      <family val="1"/>
      <charset val="128"/>
    </font>
    <font>
      <sz val="10"/>
      <name val="ＭＳ 明朝"/>
      <family val="1"/>
      <charset val="128"/>
    </font>
    <font>
      <sz val="11"/>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right/>
      <top style="thin"/>
      <bottom/>
      <diagonal/>
    </border>
    <border diagonalUp="true" diagonalDown="false">
      <left style="thin"/>
      <right style="medium"/>
      <top style="thin"/>
      <bottom style="thin"/>
      <diagonal style="thin"/>
    </border>
    <border diagonalUp="false" diagonalDown="false">
      <left style="medium"/>
      <right style="dotted"/>
      <top style="thin"/>
      <bottom style="thin"/>
      <diagonal/>
    </border>
    <border diagonalUp="true" diagonalDown="false">
      <left/>
      <right style="thin"/>
      <top style="thin"/>
      <bottom style="thin"/>
      <diagonal style="thin"/>
    </border>
    <border diagonalUp="true" diagonalDown="false">
      <left style="medium"/>
      <right style="dotted"/>
      <top style="thin"/>
      <bottom style="thin"/>
      <diagonal style="thin"/>
    </border>
    <border diagonalUp="true" diagonalDown="false">
      <left style="medium"/>
      <right style="thin"/>
      <top style="thin"/>
      <bottom style="thin"/>
      <diagonal style="thin"/>
    </border>
    <border diagonalUp="false" diagonalDown="false">
      <left style="dotted"/>
      <right style="thin"/>
      <top style="thin"/>
      <bottom style="thin"/>
      <diagonal/>
    </border>
    <border diagonalUp="false" diagonalDown="false">
      <left/>
      <right style="thin"/>
      <top/>
      <bottom style="thin"/>
      <diagonal/>
    </border>
    <border diagonalUp="true" diagonalDown="false">
      <left style="medium"/>
      <right/>
      <top style="thin"/>
      <bottom style="thin"/>
      <diagonal style="thin"/>
    </border>
    <border diagonalUp="true" diagonalDown="false">
      <left/>
      <right/>
      <top style="thin"/>
      <bottom style="thin"/>
      <diagonal style="thin"/>
    </border>
    <border diagonalUp="false" diagonalDown="false">
      <left/>
      <right style="thin"/>
      <top/>
      <bottom/>
      <diagonal/>
    </border>
    <border diagonalUp="false" diagonalDown="false">
      <left style="dotted"/>
      <right style="medium"/>
      <top style="thin"/>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true" diagonalDown="false">
      <left style="thin"/>
      <right style="medium"/>
      <top style="thin"/>
      <bottom/>
      <diagonal style="thin"/>
    </border>
    <border diagonalUp="true" diagonalDown="false">
      <left style="dotted"/>
      <right style="thin"/>
      <top style="thin"/>
      <bottom/>
      <diagonal style="dotted"/>
    </border>
    <border diagonalUp="false" diagonalDown="false">
      <left style="thin"/>
      <right style="dotted"/>
      <top/>
      <bottom style="thin"/>
      <diagonal/>
    </border>
    <border diagonalUp="true" diagonalDown="false">
      <left style="thin"/>
      <right style="medium"/>
      <top/>
      <bottom style="thin"/>
      <diagonal style="thin"/>
    </border>
    <border diagonalUp="true" diagonalDown="false">
      <left style="dotted"/>
      <right style="thin"/>
      <top style="thin"/>
      <bottom style="thin"/>
      <diagonal style="dotted"/>
    </border>
    <border diagonalUp="true" diagonalDown="false">
      <left/>
      <right style="dotted"/>
      <top style="thin"/>
      <bottom style="thin"/>
      <diagonal style="thin"/>
    </border>
    <border diagonalUp="false" diagonalDown="false">
      <left/>
      <right style="thin"/>
      <top style="thin"/>
      <bottom/>
      <diagonal/>
    </border>
    <border diagonalUp="true" diagonalDown="false">
      <left style="thin"/>
      <right style="thin"/>
      <top style="thin"/>
      <bottom style="thin"/>
      <diagonal style="dotted"/>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true"/>
      <protection locked="true" hidden="false"/>
    </xf>
    <xf numFmtId="167" fontId="21" fillId="0" borderId="4" xfId="22" applyFont="true" applyBorder="true" applyAlignment="true" applyProtection="false">
      <alignment horizontal="center" vertical="center" textRotation="0" wrapText="false" indent="0" shrinkToFit="false"/>
      <protection locked="true" hidden="false"/>
    </xf>
    <xf numFmtId="167" fontId="25" fillId="0" borderId="5" xfId="22" applyFont="true" applyBorder="true" applyAlignment="true" applyProtection="false">
      <alignment horizontal="center" vertical="center" textRotation="0" wrapText="false" indent="0" shrinkToFit="true"/>
      <protection locked="true" hidden="false"/>
    </xf>
    <xf numFmtId="167" fontId="21" fillId="0" borderId="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left" vertical="bottom" textRotation="0" wrapText="false" indent="0" shrinkToFit="false"/>
      <protection locked="true" hidden="false"/>
    </xf>
    <xf numFmtId="164" fontId="24" fillId="2" borderId="0"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7" fillId="2" borderId="0" xfId="24"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35" fillId="3" borderId="3" xfId="21" applyFont="true" applyBorder="true" applyAlignment="true" applyProtection="true">
      <alignment horizontal="general" vertical="center" textRotation="0" wrapText="false" indent="0" shrinkToFit="false"/>
      <protection locked="true" hidden="false"/>
    </xf>
    <xf numFmtId="164" fontId="40" fillId="3" borderId="5" xfId="21" applyFont="true" applyBorder="true" applyAlignment="true" applyProtection="true">
      <alignment horizontal="general" vertical="center" textRotation="0" wrapText="false" indent="0" shrinkToFit="false"/>
      <protection locked="true" hidden="false"/>
    </xf>
    <xf numFmtId="164" fontId="35" fillId="3" borderId="5" xfId="21" applyFont="true" applyBorder="true" applyAlignment="true" applyProtection="true">
      <alignment horizontal="center" vertical="center" textRotation="0" wrapText="false" indent="0" shrinkToFit="false"/>
      <protection locked="true" hidden="false"/>
    </xf>
    <xf numFmtId="164" fontId="40" fillId="3" borderId="6"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4" borderId="3" xfId="21" applyFont="true" applyBorder="true" applyAlignment="true" applyProtection="true">
      <alignment horizontal="general" vertical="center" textRotation="0" wrapText="false" indent="0" shrinkToFit="false"/>
      <protection locked="true" hidden="false"/>
    </xf>
    <xf numFmtId="164" fontId="40" fillId="4" borderId="5" xfId="21" applyFont="true" applyBorder="true" applyAlignment="true" applyProtection="true">
      <alignment horizontal="general" vertical="center" textRotation="0" wrapText="false" indent="0" shrinkToFit="false"/>
      <protection locked="true" hidden="false"/>
    </xf>
    <xf numFmtId="164" fontId="35" fillId="4" borderId="5" xfId="21" applyFont="true" applyBorder="true" applyAlignment="true" applyProtection="true">
      <alignment horizontal="center" vertical="center" textRotation="0" wrapText="false" indent="0" shrinkToFit="false"/>
      <protection locked="true" hidden="false"/>
    </xf>
    <xf numFmtId="164" fontId="40" fillId="4" borderId="5" xfId="21" applyFont="true" applyBorder="true" applyAlignment="true" applyProtection="true">
      <alignment horizontal="left" vertical="center" textRotation="0" wrapText="false" indent="0" shrinkToFit="false"/>
      <protection locked="true" hidden="false"/>
    </xf>
    <xf numFmtId="164" fontId="40" fillId="4" borderId="20" xfId="21" applyFont="true" applyBorder="true" applyAlignment="true" applyProtection="true">
      <alignment horizontal="left" vertical="center" textRotation="0" wrapText="false" indent="0" shrinkToFit="false"/>
      <protection locked="true" hidden="false"/>
    </xf>
    <xf numFmtId="164" fontId="40" fillId="4" borderId="6" xfId="21" applyFont="true" applyBorder="true" applyAlignment="true" applyProtection="true">
      <alignment horizontal="left"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34" fillId="4" borderId="37" xfId="21" applyFont="true" applyBorder="true" applyAlignment="true" applyProtection="true">
      <alignment horizontal="general" vertical="center" textRotation="0" wrapText="false" indent="0" shrinkToFit="false"/>
      <protection locked="true" hidden="false"/>
    </xf>
    <xf numFmtId="164" fontId="40" fillId="4" borderId="38" xfId="21" applyFont="true" applyBorder="true" applyAlignment="true" applyProtection="true">
      <alignment horizontal="general" vertical="center" textRotation="0" wrapText="false" indent="0" shrinkToFit="false"/>
      <protection locked="true" hidden="false"/>
    </xf>
    <xf numFmtId="164" fontId="35" fillId="4" borderId="38" xfId="21" applyFont="true" applyBorder="true" applyAlignment="true" applyProtection="true">
      <alignment horizontal="center" vertical="center" textRotation="0" wrapText="false" indent="0" shrinkToFit="false"/>
      <protection locked="true" hidden="false"/>
    </xf>
    <xf numFmtId="164" fontId="40" fillId="4" borderId="38" xfId="21" applyFont="true" applyBorder="true" applyAlignment="true" applyProtection="true">
      <alignment horizontal="center" vertical="center" textRotation="0" wrapText="false" indent="0" shrinkToFit="false"/>
      <protection locked="true" hidden="false"/>
    </xf>
    <xf numFmtId="164" fontId="40" fillId="4" borderId="27" xfId="21"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tru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40" fillId="4" borderId="5" xfId="21" applyFont="true" applyBorder="true" applyAlignment="true" applyProtection="true">
      <alignment horizontal="center" vertical="center" textRotation="0" wrapText="false" indent="0" shrinkToFit="false"/>
      <protection locked="true" hidden="false"/>
    </xf>
    <xf numFmtId="164" fontId="40" fillId="4" borderId="6" xfId="21"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33"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40" fillId="3" borderId="5" xfId="21"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5" fillId="3" borderId="37" xfId="21" applyFont="true" applyBorder="true" applyAlignment="true" applyProtection="true">
      <alignment horizontal="general" vertical="center" textRotation="0" wrapText="false" indent="0" shrinkToFit="false"/>
      <protection locked="true" hidden="false"/>
    </xf>
    <xf numFmtId="164" fontId="40" fillId="3" borderId="38" xfId="21" applyFont="true" applyBorder="true" applyAlignment="true" applyProtection="true">
      <alignment horizontal="general" vertical="center" textRotation="0" wrapText="false" indent="0" shrinkToFit="false"/>
      <protection locked="true" hidden="false"/>
    </xf>
    <xf numFmtId="164" fontId="35" fillId="3" borderId="37" xfId="21" applyFont="true" applyBorder="true" applyAlignment="true" applyProtection="true">
      <alignment horizontal="center" vertical="center" textRotation="0" wrapText="false" indent="0" shrinkToFit="false"/>
      <protection locked="true" hidden="false"/>
    </xf>
    <xf numFmtId="164" fontId="40" fillId="3" borderId="38" xfId="21" applyFont="true" applyBorder="true" applyAlignment="true" applyProtection="true">
      <alignment horizontal="center" vertical="center" textRotation="0" wrapText="false" indent="0" shrinkToFit="false"/>
      <protection locked="true" hidden="false"/>
    </xf>
    <xf numFmtId="164" fontId="25" fillId="0" borderId="27" xfId="21"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true"/>
      <protection locked="true" hidden="false"/>
    </xf>
    <xf numFmtId="168" fontId="0" fillId="0" borderId="6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9" fontId="0" fillId="0" borderId="5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9" fontId="0" fillId="0" borderId="5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9" fontId="0" fillId="0" borderId="6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2" borderId="38" xfId="23" applyFont="true" applyBorder="true" applyAlignment="fals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0" fillId="2" borderId="20" xfId="23" applyFont="true" applyBorder="true" applyAlignment="false" applyProtection="false">
      <alignment horizontal="general" vertical="bottom" textRotation="0" wrapText="false" indent="0" shrinkToFit="false"/>
      <protection locked="true" hidden="false"/>
    </xf>
    <xf numFmtId="164" fontId="9" fillId="2" borderId="38" xfId="23"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false">
      <alignment horizontal="left" vertical="bottom" textRotation="0" wrapText="false" indent="0" shrinkToFit="false"/>
      <protection locked="true" hidden="false"/>
    </xf>
    <xf numFmtId="164" fontId="0" fillId="0" borderId="6" xfId="23" applyFont="true" applyBorder="true" applyAlignment="true" applyProtection="false">
      <alignment horizontal="left" vertical="bottom" textRotation="0" wrapText="false" indent="0" shrinkToFit="false"/>
      <protection locked="true" hidden="false"/>
    </xf>
    <xf numFmtId="164" fontId="9" fillId="0" borderId="64" xfId="23" applyFont="true" applyBorder="true" applyAlignment="true" applyProtection="false">
      <alignment horizontal="center" vertical="center" textRotation="0" wrapText="true" indent="0" shrinkToFit="false"/>
      <protection locked="true" hidden="false"/>
    </xf>
    <xf numFmtId="164" fontId="9" fillId="0" borderId="64" xfId="23" applyFont="true" applyBorder="true" applyAlignment="true" applyProtection="false">
      <alignment horizontal="center" vertical="center" textRotation="0" wrapText="false" indent="0" shrinkToFit="false"/>
      <protection locked="true" hidden="false"/>
    </xf>
    <xf numFmtId="164" fontId="25" fillId="0" borderId="64" xfId="23" applyFont="true" applyBorder="true" applyAlignment="true" applyProtection="false">
      <alignment horizontal="center" vertical="center" textRotation="0" wrapText="true" indent="0" shrinkToFit="false"/>
      <protection locked="true" hidden="false"/>
    </xf>
    <xf numFmtId="164" fontId="0" fillId="0" borderId="65" xfId="23" applyFont="tru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left" vertical="top" textRotation="0" wrapText="true" indent="1" shrinkToFit="false"/>
      <protection locked="true" hidden="false"/>
    </xf>
    <xf numFmtId="166" fontId="0" fillId="2" borderId="67" xfId="23" applyFont="true" applyBorder="true" applyAlignment="true" applyProtection="true">
      <alignment horizontal="center" vertical="center" textRotation="0" wrapText="false" indent="0" shrinkToFit="false"/>
      <protection locked="false" hidden="false"/>
    </xf>
    <xf numFmtId="164" fontId="9" fillId="2" borderId="27" xfId="23" applyFont="true" applyBorder="tru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left" vertical="top" textRotation="0" wrapText="true" indent="1" shrinkToFit="false"/>
      <protection locked="true" hidden="false"/>
    </xf>
    <xf numFmtId="166" fontId="0" fillId="2" borderId="35" xfId="23" applyFont="true" applyBorder="true" applyAlignment="true" applyProtection="true">
      <alignment horizontal="center" vertical="center" textRotation="0" wrapText="false" indent="0" shrinkToFit="false"/>
      <protection locked="false" hidden="false"/>
    </xf>
    <xf numFmtId="166" fontId="0" fillId="2" borderId="3" xfId="23" applyFont="true" applyBorder="true" applyAlignment="true" applyProtection="true">
      <alignment horizontal="center" vertical="center" textRotation="0" wrapText="false" indent="0" shrinkToFit="false"/>
      <protection locked="false" hidden="false"/>
    </xf>
    <xf numFmtId="164" fontId="0" fillId="0" borderId="60"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left" vertical="top" textRotation="0" wrapText="true" indent="1" shrinkToFit="false"/>
      <protection locked="true" hidden="false"/>
    </xf>
    <xf numFmtId="166" fontId="0" fillId="2" borderId="37"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0" fillId="2" borderId="0" xfId="23" applyFont="true" applyBorder="false" applyAlignment="true" applyProtection="fals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0" fillId="0" borderId="38" xfId="23"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33"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25" fillId="0" borderId="60" xfId="20" applyFont="true" applyBorder="true" applyAlignment="true" applyProtection="false">
      <alignment horizontal="left"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true" applyProtection="false">
      <alignment horizontal="left" vertical="center" textRotation="0" wrapText="true" indent="0" shrinkToFit="false"/>
      <protection locked="true" hidden="false"/>
    </xf>
    <xf numFmtId="164" fontId="24" fillId="0" borderId="68" xfId="20" applyFont="true" applyBorder="true" applyAlignment="true" applyProtection="false">
      <alignment horizontal="center" vertical="center" textRotation="0" wrapText="true" indent="0" shrinkToFit="false"/>
      <protection locked="true" hidden="false"/>
    </xf>
    <xf numFmtId="164" fontId="48" fillId="0" borderId="69" xfId="20" applyFont="true" applyBorder="true" applyAlignment="true" applyProtection="false">
      <alignment horizontal="left" vertical="center" textRotation="0" wrapText="true" indent="0" shrinkToFit="false"/>
      <protection locked="true" hidden="false"/>
    </xf>
    <xf numFmtId="164" fontId="24" fillId="0" borderId="70" xfId="20" applyFont="true" applyBorder="true" applyAlignment="true" applyProtection="false">
      <alignment horizontal="center" vertical="center" textRotation="0" wrapText="true" indent="0" shrinkToFit="false"/>
      <protection locked="true" hidden="false"/>
    </xf>
    <xf numFmtId="164" fontId="48" fillId="0" borderId="71" xfId="20" applyFont="true" applyBorder="true" applyAlignment="true" applyProtection="false">
      <alignment horizontal="left" vertical="center" textRotation="0" wrapText="true" indent="0" shrinkToFit="false"/>
      <protection locked="true" hidden="false"/>
    </xf>
    <xf numFmtId="164" fontId="24" fillId="0" borderId="72" xfId="20" applyFont="true" applyBorder="true" applyAlignment="true" applyProtection="false">
      <alignment horizontal="center" vertical="center" textRotation="0" wrapText="true" indent="0" shrinkToFit="false"/>
      <protection locked="true" hidden="false"/>
    </xf>
    <xf numFmtId="164" fontId="24" fillId="0" borderId="73" xfId="20" applyFont="true" applyBorder="true" applyAlignment="true" applyProtection="false">
      <alignment horizontal="center" vertical="center" textRotation="0" wrapText="true" indent="0" shrinkToFit="false"/>
      <protection locked="true" hidden="false"/>
    </xf>
    <xf numFmtId="164" fontId="48" fillId="0" borderId="74"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48" fillId="0" borderId="75" xfId="20" applyFont="true" applyBorder="true" applyAlignment="true" applyProtection="false">
      <alignment horizontal="left" vertical="center" textRotation="0" wrapText="true" indent="0" shrinkToFit="false"/>
      <protection locked="true" hidden="false"/>
    </xf>
    <xf numFmtId="164" fontId="24" fillId="0" borderId="76" xfId="20" applyFont="true" applyBorder="true" applyAlignment="true" applyProtection="false">
      <alignment horizontal="center" vertical="center" textRotation="0" wrapText="true" indent="0" shrinkToFit="false"/>
      <protection locked="true" hidden="false"/>
    </xf>
    <xf numFmtId="164" fontId="48" fillId="0" borderId="77"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24" xfId="23"/>
    <cellStyle name="標準_概要票（武藤作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7800</xdr:colOff>
      <xdr:row>3</xdr:row>
      <xdr:rowOff>104400</xdr:rowOff>
    </xdr:from>
    <xdr:to>
      <xdr:col>0</xdr:col>
      <xdr:colOff>3396960</xdr:colOff>
      <xdr:row>3</xdr:row>
      <xdr:rowOff>370800</xdr:rowOff>
    </xdr:to>
    <xdr:sp>
      <xdr:nvSpPr>
        <xdr:cNvPr id="0" name="AutoShape 1"/>
        <xdr:cNvSpPr/>
      </xdr:nvSpPr>
      <xdr:spPr>
        <a:xfrm>
          <a:off x="2917800" y="14418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18</xdr:row>
      <xdr:rowOff>28440</xdr:rowOff>
    </xdr:from>
    <xdr:to>
      <xdr:col>1</xdr:col>
      <xdr:colOff>401760</xdr:colOff>
      <xdr:row>22</xdr:row>
      <xdr:rowOff>408960</xdr:rowOff>
    </xdr:to>
    <xdr:sp>
      <xdr:nvSpPr>
        <xdr:cNvPr id="1" name="AutoShape 10"/>
        <xdr:cNvSpPr/>
      </xdr:nvSpPr>
      <xdr:spPr>
        <a:xfrm>
          <a:off x="6460200" y="8273160"/>
          <a:ext cx="231840" cy="2375280"/>
        </a:xfrm>
        <a:custGeom>
          <a:avLst/>
          <a:gdLst>
            <a:gd name="textAreaLeft" fmla="*/ 0 w 231840"/>
            <a:gd name="textAreaRight" fmla="*/ 83520 w 231840"/>
            <a:gd name="textAreaTop" fmla="*/ 61920 h 2375280"/>
            <a:gd name="textAreaBottom" fmla="*/ 2313360 h 237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0080</xdr:colOff>
      <xdr:row>17</xdr:row>
      <xdr:rowOff>85320</xdr:rowOff>
    </xdr:from>
    <xdr:to>
      <xdr:col>1</xdr:col>
      <xdr:colOff>1141200</xdr:colOff>
      <xdr:row>18</xdr:row>
      <xdr:rowOff>513720</xdr:rowOff>
    </xdr:to>
    <xdr:sp>
      <xdr:nvSpPr>
        <xdr:cNvPr id="2" name="AutoShape 12"/>
        <xdr:cNvSpPr/>
      </xdr:nvSpPr>
      <xdr:spPr>
        <a:xfrm rot="18917400">
          <a:off x="6480000" y="7884360"/>
          <a:ext cx="951120" cy="874080"/>
        </a:xfrm>
        <a:custGeom>
          <a:avLst/>
          <a:gdLst>
            <a:gd name="textAreaLeft" fmla="*/ 0 w 951120"/>
            <a:gd name="textAreaRight" fmla="*/ 815400 w 951120"/>
            <a:gd name="textAreaTop" fmla="*/ 582840 h 874080"/>
            <a:gd name="textAreaBottom" fmla="*/ 874440 h 874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xdr:colOff>
      <xdr:row>12</xdr:row>
      <xdr:rowOff>181080</xdr:rowOff>
    </xdr:from>
    <xdr:to>
      <xdr:col>1</xdr:col>
      <xdr:colOff>1171080</xdr:colOff>
      <xdr:row>16</xdr:row>
      <xdr:rowOff>276840</xdr:rowOff>
    </xdr:to>
    <xdr:sp>
      <xdr:nvSpPr>
        <xdr:cNvPr id="3" name="Text Box 13"/>
        <xdr:cNvSpPr/>
      </xdr:nvSpPr>
      <xdr:spPr>
        <a:xfrm>
          <a:off x="6480360" y="5751360"/>
          <a:ext cx="981000" cy="187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間に合うようであれば、意見照会の時期に作成しても良い。</a:t>
          </a:r>
          <a:endParaRPr b="0" lang="en-US" sz="1100" spc="-1" strike="noStrike">
            <a:latin typeface="Times New Roman"/>
          </a:endParaRPr>
        </a:p>
      </xdr:txBody>
    </xdr:sp>
    <xdr:clientData/>
  </xdr:twoCellAnchor>
  <xdr:twoCellAnchor editAs="oneCell">
    <xdr:from>
      <xdr:col>0</xdr:col>
      <xdr:colOff>2917800</xdr:colOff>
      <xdr:row>5</xdr:row>
      <xdr:rowOff>104400</xdr:rowOff>
    </xdr:from>
    <xdr:to>
      <xdr:col>0</xdr:col>
      <xdr:colOff>3396960</xdr:colOff>
      <xdr:row>5</xdr:row>
      <xdr:rowOff>371160</xdr:rowOff>
    </xdr:to>
    <xdr:sp>
      <xdr:nvSpPr>
        <xdr:cNvPr id="4" name="AutoShape 1"/>
        <xdr:cNvSpPr/>
      </xdr:nvSpPr>
      <xdr:spPr>
        <a:xfrm>
          <a:off x="2917800" y="2333160"/>
          <a:ext cx="479160" cy="266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7</xdr:row>
      <xdr:rowOff>104400</xdr:rowOff>
    </xdr:from>
    <xdr:to>
      <xdr:col>0</xdr:col>
      <xdr:colOff>3396960</xdr:colOff>
      <xdr:row>7</xdr:row>
      <xdr:rowOff>370800</xdr:rowOff>
    </xdr:to>
    <xdr:sp>
      <xdr:nvSpPr>
        <xdr:cNvPr id="5" name="AutoShape 1"/>
        <xdr:cNvSpPr/>
      </xdr:nvSpPr>
      <xdr:spPr>
        <a:xfrm>
          <a:off x="2917800" y="32248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9</xdr:row>
      <xdr:rowOff>104400</xdr:rowOff>
    </xdr:from>
    <xdr:to>
      <xdr:col>0</xdr:col>
      <xdr:colOff>3396960</xdr:colOff>
      <xdr:row>9</xdr:row>
      <xdr:rowOff>370800</xdr:rowOff>
    </xdr:to>
    <xdr:sp>
      <xdr:nvSpPr>
        <xdr:cNvPr id="6" name="AutoShape 1"/>
        <xdr:cNvSpPr/>
      </xdr:nvSpPr>
      <xdr:spPr>
        <a:xfrm>
          <a:off x="2917800" y="43372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1</xdr:row>
      <xdr:rowOff>104400</xdr:rowOff>
    </xdr:from>
    <xdr:to>
      <xdr:col>0</xdr:col>
      <xdr:colOff>3396960</xdr:colOff>
      <xdr:row>11</xdr:row>
      <xdr:rowOff>370800</xdr:rowOff>
    </xdr:to>
    <xdr:sp>
      <xdr:nvSpPr>
        <xdr:cNvPr id="7" name="AutoShape 1"/>
        <xdr:cNvSpPr/>
      </xdr:nvSpPr>
      <xdr:spPr>
        <a:xfrm>
          <a:off x="2917800" y="52290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3</xdr:row>
      <xdr:rowOff>104400</xdr:rowOff>
    </xdr:from>
    <xdr:to>
      <xdr:col>0</xdr:col>
      <xdr:colOff>3396960</xdr:colOff>
      <xdr:row>13</xdr:row>
      <xdr:rowOff>370800</xdr:rowOff>
    </xdr:to>
    <xdr:sp>
      <xdr:nvSpPr>
        <xdr:cNvPr id="8" name="AutoShape 1"/>
        <xdr:cNvSpPr/>
      </xdr:nvSpPr>
      <xdr:spPr>
        <a:xfrm>
          <a:off x="2917800" y="61203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5</xdr:row>
      <xdr:rowOff>104400</xdr:rowOff>
    </xdr:from>
    <xdr:to>
      <xdr:col>0</xdr:col>
      <xdr:colOff>3396960</xdr:colOff>
      <xdr:row>15</xdr:row>
      <xdr:rowOff>370800</xdr:rowOff>
    </xdr:to>
    <xdr:sp>
      <xdr:nvSpPr>
        <xdr:cNvPr id="9" name="AutoShape 1"/>
        <xdr:cNvSpPr/>
      </xdr:nvSpPr>
      <xdr:spPr>
        <a:xfrm>
          <a:off x="2917800" y="70120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7</xdr:row>
      <xdr:rowOff>104400</xdr:rowOff>
    </xdr:from>
    <xdr:to>
      <xdr:col>0</xdr:col>
      <xdr:colOff>3396960</xdr:colOff>
      <xdr:row>17</xdr:row>
      <xdr:rowOff>370800</xdr:rowOff>
    </xdr:to>
    <xdr:sp>
      <xdr:nvSpPr>
        <xdr:cNvPr id="10" name="AutoShape 1"/>
        <xdr:cNvSpPr/>
      </xdr:nvSpPr>
      <xdr:spPr>
        <a:xfrm>
          <a:off x="2917800" y="790344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9</xdr:row>
      <xdr:rowOff>104400</xdr:rowOff>
    </xdr:from>
    <xdr:to>
      <xdr:col>0</xdr:col>
      <xdr:colOff>3396960</xdr:colOff>
      <xdr:row>19</xdr:row>
      <xdr:rowOff>370800</xdr:rowOff>
    </xdr:to>
    <xdr:sp>
      <xdr:nvSpPr>
        <xdr:cNvPr id="11" name="AutoShape 1"/>
        <xdr:cNvSpPr/>
      </xdr:nvSpPr>
      <xdr:spPr>
        <a:xfrm>
          <a:off x="2917800" y="90064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1</xdr:row>
      <xdr:rowOff>104760</xdr:rowOff>
    </xdr:from>
    <xdr:to>
      <xdr:col>0</xdr:col>
      <xdr:colOff>3396960</xdr:colOff>
      <xdr:row>21</xdr:row>
      <xdr:rowOff>371160</xdr:rowOff>
    </xdr:to>
    <xdr:sp>
      <xdr:nvSpPr>
        <xdr:cNvPr id="12" name="AutoShape 1"/>
        <xdr:cNvSpPr/>
      </xdr:nvSpPr>
      <xdr:spPr>
        <a:xfrm>
          <a:off x="2917800" y="98982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3</xdr:row>
      <xdr:rowOff>104400</xdr:rowOff>
    </xdr:from>
    <xdr:to>
      <xdr:col>0</xdr:col>
      <xdr:colOff>3396960</xdr:colOff>
      <xdr:row>23</xdr:row>
      <xdr:rowOff>370800</xdr:rowOff>
    </xdr:to>
    <xdr:sp>
      <xdr:nvSpPr>
        <xdr:cNvPr id="13" name="AutoShape 1"/>
        <xdr:cNvSpPr/>
      </xdr:nvSpPr>
      <xdr:spPr>
        <a:xfrm>
          <a:off x="2917800" y="107895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7</xdr:col>
      <xdr:colOff>20880</xdr:colOff>
      <xdr:row>30</xdr:row>
      <xdr:rowOff>38160</xdr:rowOff>
    </xdr:to>
    <xdr:sp>
      <xdr:nvSpPr>
        <xdr:cNvPr id="14" name="AutoShape 1"/>
        <xdr:cNvSpPr/>
      </xdr:nvSpPr>
      <xdr:spPr>
        <a:xfrm>
          <a:off x="339840" y="4838760"/>
          <a:ext cx="4707720" cy="1924200"/>
        </a:xfrm>
        <a:prstGeom prst="bevel">
          <a:avLst>
            <a:gd name="adj" fmla="val 6944"/>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0" anchor="t">
          <a:noAutofit/>
        </a:bodyPr>
        <a:p>
          <a:r>
            <a:rPr b="0" lang="en-US" sz="600" spc="-1" strike="noStrike">
              <a:solidFill>
                <a:srgbClr val="000000"/>
              </a:solidFill>
              <a:latin typeface="HG丸ｺﾞｼｯｸM-PRO"/>
            </a:rPr>
            <a:t> </a:t>
          </a:r>
          <a:endParaRPr b="0" lang="en-US" sz="600" spc="-1" strike="noStrike">
            <a:latin typeface="Times New Roman"/>
          </a:endParaRPr>
        </a:p>
        <a:p>
          <a:r>
            <a:rPr b="0" lang="en-US" sz="600" spc="-1" strike="noStrike">
              <a:solidFill>
                <a:srgbClr val="000000"/>
              </a:solidFill>
              <a:latin typeface="HG丸ｺﾞｼｯｸM-PRO"/>
            </a:rPr>
            <a:t>  </a:t>
          </a:r>
          <a:r>
            <a:rPr b="1" lang="zh-CN" sz="1400" spc="-1" strike="noStrike">
              <a:solidFill>
                <a:srgbClr val="000000"/>
              </a:solidFill>
              <a:latin typeface="HG丸ｺﾞｼｯｸM-PRO"/>
            </a:rPr>
            <a:t>ホップ 職員みんなで自己評価</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ステップ 外部評価でブラッシュアップ</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ジャンプ 評価の公表で取組み内容をＰＲ</a:t>
          </a:r>
          <a:r>
            <a:rPr b="1" lang="en-US" sz="1400" spc="-1" strike="noStrike">
              <a:solidFill>
                <a:srgbClr val="000000"/>
              </a:solidFill>
              <a:latin typeface="HG丸ｺﾞｼｯｸM-PRO"/>
            </a:rPr>
            <a:t>!!!</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サービス向上への３ステップ－</a:t>
          </a:r>
          <a:endParaRPr b="0" lang="en-US" sz="1400" spc="-1" strike="noStrike">
            <a:latin typeface="Times New Roman"/>
          </a:endParaRPr>
        </a:p>
        <a:p>
          <a:r>
            <a:rPr b="1" lang="zh-CN" sz="1400" spc="-1" strike="noStrike">
              <a:solidFill>
                <a:srgbClr val="000000"/>
              </a:solidFill>
              <a:latin typeface="HG丸ｺﾞｼｯｸM-PRO"/>
            </a:rPr>
            <a:t>　　　“愛媛県地域密着型サービス評価”</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9" activeCellId="0" sqref="A29"/>
    </sheetView>
  </sheetViews>
  <sheetFormatPr defaultColWidth="8.96875" defaultRowHeight="35.1" zeroHeight="false" outlineLevelRow="0" outlineLevelCol="0"/>
  <cols>
    <col collapsed="false" customWidth="true" hidden="false" outlineLevel="0" max="1" min="1" style="1" width="78.62"/>
    <col collapsed="false" customWidth="true" hidden="false" outlineLevel="0" max="2" min="2" style="0" width="17.25"/>
  </cols>
  <sheetData>
    <row r="1" customFormat="false" ht="35.1" hidden="false" customHeight="true" outlineLevel="0" collapsed="false">
      <c r="A1" s="2" t="s">
        <v>0</v>
      </c>
      <c r="B1" s="2"/>
    </row>
    <row r="3" customFormat="false" ht="35.1" hidden="false" customHeight="true" outlineLevel="0" collapsed="false">
      <c r="A3" s="3" t="s">
        <v>1</v>
      </c>
    </row>
    <row r="5" customFormat="false" ht="35.1" hidden="false" customHeight="true" outlineLevel="0" collapsed="false">
      <c r="A5" s="3" t="s">
        <v>2</v>
      </c>
    </row>
    <row r="7" customFormat="false" ht="35.1" hidden="false" customHeight="true" outlineLevel="0" collapsed="false">
      <c r="A7" s="3" t="s">
        <v>3</v>
      </c>
    </row>
    <row r="9" customFormat="false" ht="52.5" hidden="false" customHeight="true" outlineLevel="0" collapsed="false">
      <c r="A9" s="4" t="s">
        <v>4</v>
      </c>
      <c r="B9" s="5" t="s">
        <v>5</v>
      </c>
    </row>
    <row r="11" customFormat="false" ht="35.1" hidden="false" customHeight="true" outlineLevel="0" collapsed="false">
      <c r="A11" s="3" t="s">
        <v>6</v>
      </c>
    </row>
    <row r="13" customFormat="false" ht="35.1" hidden="false" customHeight="true" outlineLevel="0" collapsed="false">
      <c r="A13" s="3" t="s">
        <v>7</v>
      </c>
    </row>
    <row r="15" customFormat="false" ht="35.1" hidden="false" customHeight="true" outlineLevel="0" collapsed="false">
      <c r="A15" s="3" t="s">
        <v>8</v>
      </c>
      <c r="B15" s="5"/>
    </row>
    <row r="17" customFormat="false" ht="35.1" hidden="false" customHeight="true" outlineLevel="0" collapsed="false">
      <c r="A17" s="3" t="s">
        <v>9</v>
      </c>
      <c r="B17" s="5"/>
    </row>
    <row r="19" customFormat="false" ht="51.75" hidden="false" customHeight="true" outlineLevel="0" collapsed="false">
      <c r="A19" s="4" t="s">
        <v>10</v>
      </c>
    </row>
    <row r="21" customFormat="false" ht="35.1" hidden="false" customHeight="true" outlineLevel="0" collapsed="false">
      <c r="A21" s="3" t="s">
        <v>11</v>
      </c>
    </row>
    <row r="23" customFormat="false" ht="35.1" hidden="false" customHeight="true" outlineLevel="0" collapsed="false">
      <c r="A23" s="3" t="s">
        <v>12</v>
      </c>
    </row>
    <row r="25" customFormat="false" ht="35.1" hidden="false" customHeight="true" outlineLevel="0" collapsed="false">
      <c r="A25" s="3" t="s">
        <v>13</v>
      </c>
    </row>
  </sheetData>
  <mergeCells count="1">
    <mergeCell ref="A1:B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4.25"/>
    <col collapsed="false" customWidth="true" hidden="false" outlineLevel="0" max="2" min="2" style="6" width="7.12"/>
    <col collapsed="false" customWidth="false" hidden="false" outlineLevel="0" max="6" min="3" style="6" width="8.99"/>
    <col collapsed="false" customWidth="true" hidden="false" outlineLevel="0" max="7" min="7" style="6" width="15.49"/>
    <col collapsed="false" customWidth="true" hidden="false" outlineLevel="0" max="9" min="8" style="6" width="9.25"/>
    <col collapsed="false" customWidth="true" hidden="false" outlineLevel="0" max="10" min="10" style="6" width="11.62"/>
    <col collapsed="false" customWidth="true" hidden="false" outlineLevel="0" max="11" min="11" style="6" width="7.12"/>
    <col collapsed="false" customWidth="true" hidden="false" outlineLevel="0" max="12" min="12" style="6" width="15.12"/>
    <col collapsed="false" customWidth="true" hidden="false" outlineLevel="0" max="13" min="13" style="6" width="6.99"/>
    <col collapsed="false" customWidth="true" hidden="false" outlineLevel="0" max="14" min="14" style="6" width="15.12"/>
    <col collapsed="false" customWidth="true" hidden="false" outlineLevel="0" max="15" min="15" style="6" width="4.25"/>
    <col collapsed="false" customWidth="false" hidden="false" outlineLevel="0" max="257" min="16" style="6" width="8.99"/>
  </cols>
  <sheetData>
    <row r="1" customFormat="false" ht="14.25" hidden="false" customHeight="false" outlineLevel="0" collapsed="false">
      <c r="A1" s="7" t="s">
        <v>14</v>
      </c>
    </row>
    <row r="2" customFormat="false" ht="31.5" hidden="false" customHeight="true" outlineLevel="0" collapsed="false">
      <c r="A2" s="8" t="s">
        <v>15</v>
      </c>
      <c r="B2" s="8"/>
      <c r="C2" s="8"/>
      <c r="D2" s="8"/>
      <c r="E2" s="8"/>
      <c r="F2" s="8"/>
      <c r="G2" s="8"/>
      <c r="H2" s="8"/>
      <c r="I2" s="8"/>
      <c r="J2" s="8"/>
      <c r="K2" s="8"/>
      <c r="L2" s="8"/>
      <c r="M2" s="8"/>
      <c r="N2" s="8"/>
      <c r="O2" s="8"/>
      <c r="P2" s="9"/>
    </row>
    <row r="3" customFormat="false" ht="16.5" hidden="false" customHeight="true" outlineLevel="0" collapsed="false">
      <c r="A3" s="10" t="s">
        <v>16</v>
      </c>
      <c r="B3" s="10"/>
      <c r="C3" s="10"/>
      <c r="D3" s="10"/>
      <c r="E3" s="11"/>
      <c r="F3" s="11"/>
      <c r="G3" s="11"/>
      <c r="L3" s="12" t="s">
        <v>17</v>
      </c>
      <c r="M3" s="13"/>
      <c r="N3" s="13"/>
      <c r="O3" s="13"/>
    </row>
    <row r="4" customFormat="false" ht="16.5" hidden="false" customHeight="true" outlineLevel="0" collapsed="false">
      <c r="A4" s="14"/>
      <c r="B4" s="10"/>
      <c r="C4" s="10"/>
      <c r="D4" s="10"/>
      <c r="E4" s="11"/>
      <c r="F4" s="11"/>
      <c r="G4" s="14"/>
      <c r="H4" s="13"/>
      <c r="I4" s="13"/>
      <c r="J4" s="13"/>
      <c r="K4" s="15"/>
      <c r="L4" s="15"/>
      <c r="M4" s="15"/>
      <c r="N4" s="15"/>
      <c r="O4" s="15"/>
      <c r="P4" s="15"/>
    </row>
    <row r="5" customFormat="false" ht="26.25" hidden="false" customHeight="true" outlineLevel="0" collapsed="false">
      <c r="B5" s="16" t="s">
        <v>18</v>
      </c>
      <c r="C5" s="16"/>
      <c r="D5" s="16"/>
      <c r="E5" s="16"/>
      <c r="F5" s="16"/>
      <c r="H5" s="17"/>
      <c r="I5" s="18" t="s">
        <v>19</v>
      </c>
      <c r="J5" s="19"/>
      <c r="K5" s="20"/>
      <c r="L5" s="20"/>
      <c r="M5" s="20"/>
      <c r="N5" s="20"/>
      <c r="O5" s="20"/>
      <c r="P5" s="15"/>
    </row>
    <row r="6" customFormat="false" ht="24.75" hidden="false" customHeight="true" outlineLevel="0" collapsed="false">
      <c r="B6" s="21" t="s">
        <v>20</v>
      </c>
      <c r="C6" s="21"/>
      <c r="D6" s="21"/>
      <c r="E6" s="21"/>
      <c r="F6" s="21"/>
      <c r="H6" s="22"/>
      <c r="I6" s="23" t="s">
        <v>21</v>
      </c>
      <c r="J6" s="23"/>
      <c r="K6" s="24"/>
      <c r="L6" s="24"/>
      <c r="M6" s="24"/>
      <c r="N6" s="24"/>
      <c r="O6" s="24"/>
      <c r="P6" s="15"/>
    </row>
    <row r="7" customFormat="false" ht="24.75" hidden="false" customHeight="true" outlineLevel="0" collapsed="false">
      <c r="B7" s="21" t="s">
        <v>22</v>
      </c>
      <c r="C7" s="21"/>
      <c r="D7" s="21"/>
      <c r="E7" s="21"/>
      <c r="F7" s="21"/>
      <c r="H7" s="17"/>
      <c r="I7" s="23" t="s">
        <v>23</v>
      </c>
      <c r="J7" s="23"/>
      <c r="K7" s="24"/>
      <c r="L7" s="24"/>
      <c r="M7" s="24"/>
      <c r="N7" s="24"/>
      <c r="O7" s="24"/>
      <c r="P7" s="15"/>
    </row>
    <row r="8" customFormat="false" ht="24.75" hidden="false" customHeight="true" outlineLevel="0" collapsed="false">
      <c r="B8" s="25" t="s">
        <v>24</v>
      </c>
      <c r="C8" s="25"/>
      <c r="D8" s="25"/>
      <c r="E8" s="25"/>
      <c r="F8" s="25"/>
      <c r="H8" s="22"/>
      <c r="I8" s="23" t="s">
        <v>25</v>
      </c>
      <c r="J8" s="23"/>
      <c r="K8" s="26"/>
      <c r="L8" s="26"/>
      <c r="M8" s="26"/>
      <c r="N8" s="26"/>
      <c r="O8" s="26"/>
      <c r="P8" s="15"/>
    </row>
    <row r="9" customFormat="false" ht="24.75" hidden="false" customHeight="true" outlineLevel="0" collapsed="false">
      <c r="B9" s="25" t="s">
        <v>26</v>
      </c>
      <c r="C9" s="25"/>
      <c r="D9" s="25"/>
      <c r="E9" s="25"/>
      <c r="F9" s="25"/>
      <c r="H9" s="27"/>
      <c r="I9" s="13"/>
      <c r="J9" s="13"/>
      <c r="K9" s="13"/>
      <c r="L9" s="13"/>
      <c r="M9" s="13"/>
      <c r="N9" s="13"/>
      <c r="O9" s="13"/>
      <c r="P9" s="15"/>
    </row>
    <row r="10" customFormat="false" ht="24.75" hidden="false" customHeight="true" outlineLevel="0" collapsed="false">
      <c r="B10" s="25" t="s">
        <v>27</v>
      </c>
      <c r="C10" s="25"/>
      <c r="D10" s="25"/>
      <c r="E10" s="25"/>
      <c r="F10" s="25"/>
      <c r="H10" s="17"/>
      <c r="I10" s="28" t="s">
        <v>28</v>
      </c>
      <c r="J10" s="28"/>
      <c r="K10" s="29"/>
      <c r="L10" s="29"/>
      <c r="M10" s="29"/>
      <c r="N10" s="29"/>
      <c r="O10" s="29"/>
      <c r="P10" s="15"/>
      <c r="Q10" s="13"/>
    </row>
    <row r="11" customFormat="false" ht="12" hidden="false" customHeight="true" outlineLevel="0" collapsed="false">
      <c r="B11" s="30" t="s">
        <v>29</v>
      </c>
      <c r="C11" s="30"/>
      <c r="D11" s="30"/>
      <c r="E11" s="30"/>
      <c r="F11" s="30"/>
      <c r="H11" s="17"/>
      <c r="I11" s="31" t="s">
        <v>30</v>
      </c>
      <c r="J11" s="31"/>
      <c r="K11" s="32" t="s">
        <v>31</v>
      </c>
      <c r="L11" s="33"/>
      <c r="M11" s="34" t="s">
        <v>32</v>
      </c>
      <c r="N11" s="35"/>
      <c r="O11" s="27"/>
      <c r="P11" s="15"/>
      <c r="Q11" s="13"/>
    </row>
    <row r="12" customFormat="false" ht="12" hidden="false" customHeight="true" outlineLevel="0" collapsed="false">
      <c r="B12" s="30"/>
      <c r="C12" s="30"/>
      <c r="D12" s="30"/>
      <c r="E12" s="30"/>
      <c r="F12" s="30"/>
      <c r="H12" s="17"/>
      <c r="I12" s="31"/>
      <c r="J12" s="31"/>
      <c r="K12" s="32"/>
      <c r="L12" s="33"/>
      <c r="M12" s="34"/>
      <c r="N12" s="35"/>
      <c r="O12" s="27"/>
      <c r="P12" s="15"/>
      <c r="Q12" s="13"/>
    </row>
    <row r="13" customFormat="false" ht="24.75" hidden="false" customHeight="true" outlineLevel="0" collapsed="false">
      <c r="B13" s="21" t="s">
        <v>33</v>
      </c>
      <c r="C13" s="21"/>
      <c r="D13" s="21"/>
      <c r="E13" s="21"/>
      <c r="F13" s="21"/>
      <c r="H13" s="36"/>
      <c r="I13" s="31" t="s">
        <v>34</v>
      </c>
      <c r="J13" s="31"/>
      <c r="K13" s="37"/>
      <c r="L13" s="37"/>
      <c r="M13" s="37"/>
      <c r="N13" s="37"/>
      <c r="O13" s="27"/>
      <c r="P13" s="15"/>
      <c r="Q13" s="13"/>
    </row>
    <row r="14" customFormat="false" ht="24.75" hidden="false" customHeight="true" outlineLevel="0" collapsed="false">
      <c r="B14" s="21" t="s">
        <v>35</v>
      </c>
      <c r="C14" s="21"/>
      <c r="D14" s="21"/>
      <c r="E14" s="21"/>
      <c r="F14" s="21"/>
      <c r="H14" s="17"/>
      <c r="I14" s="29"/>
      <c r="J14" s="29"/>
      <c r="K14" s="29"/>
      <c r="L14" s="29"/>
      <c r="M14" s="29"/>
      <c r="N14" s="29"/>
      <c r="O14" s="29"/>
      <c r="P14" s="13"/>
      <c r="Q14" s="38"/>
      <c r="R14" s="39"/>
      <c r="S14" s="40"/>
      <c r="T14" s="40"/>
      <c r="U14" s="40"/>
      <c r="V14" s="40"/>
    </row>
    <row r="15" customFormat="false" ht="24.75" hidden="false" customHeight="true" outlineLevel="0" collapsed="false">
      <c r="B15" s="21" t="s">
        <v>36</v>
      </c>
      <c r="C15" s="21"/>
      <c r="D15" s="21"/>
      <c r="E15" s="21"/>
      <c r="F15" s="21"/>
      <c r="H15" s="36"/>
      <c r="I15" s="36"/>
      <c r="J15" s="36"/>
      <c r="K15" s="36"/>
      <c r="L15" s="36"/>
      <c r="M15" s="36"/>
      <c r="N15" s="36"/>
      <c r="O15" s="36"/>
      <c r="P15" s="13"/>
      <c r="Q15" s="41"/>
      <c r="R15" s="41"/>
      <c r="S15" s="41"/>
      <c r="T15" s="41"/>
      <c r="U15" s="41"/>
      <c r="V15" s="41"/>
    </row>
    <row r="16" customFormat="false" ht="13.5" hidden="false" customHeight="true" outlineLevel="0" collapsed="false">
      <c r="C16" s="42"/>
      <c r="D16" s="43"/>
      <c r="E16" s="43"/>
      <c r="F16" s="43"/>
      <c r="G16" s="43"/>
      <c r="H16" s="13"/>
      <c r="I16" s="44" t="s">
        <v>37</v>
      </c>
      <c r="J16" s="44"/>
      <c r="K16" s="44"/>
      <c r="L16" s="44"/>
      <c r="M16" s="44"/>
      <c r="N16" s="44"/>
      <c r="O16" s="44"/>
      <c r="P16" s="44"/>
    </row>
    <row r="17" customFormat="false" ht="13.5" hidden="false" customHeight="true" outlineLevel="0" collapsed="false">
      <c r="D17" s="45"/>
      <c r="E17" s="45"/>
      <c r="F17" s="45"/>
      <c r="H17" s="46"/>
      <c r="I17" s="47"/>
      <c r="J17" s="48"/>
      <c r="K17" s="49"/>
      <c r="L17" s="49"/>
      <c r="M17" s="49"/>
      <c r="N17" s="49"/>
      <c r="O17" s="50"/>
      <c r="P17" s="44"/>
    </row>
    <row r="18" customFormat="false" ht="13.5" hidden="false" customHeight="true" outlineLevel="0" collapsed="false">
      <c r="D18" s="45"/>
      <c r="E18" s="45"/>
      <c r="F18" s="45"/>
      <c r="H18" s="46"/>
      <c r="I18" s="51" t="s">
        <v>38</v>
      </c>
      <c r="J18" s="51"/>
      <c r="K18" s="52"/>
      <c r="L18" s="52"/>
      <c r="M18" s="52"/>
      <c r="N18" s="52"/>
      <c r="O18" s="53"/>
      <c r="P18" s="44"/>
    </row>
    <row r="19" customFormat="false" ht="13.5" hidden="false" customHeight="true" outlineLevel="0" collapsed="false">
      <c r="D19" s="45"/>
      <c r="E19" s="45"/>
      <c r="F19" s="45"/>
      <c r="H19" s="46"/>
      <c r="I19" s="51"/>
      <c r="J19" s="51"/>
      <c r="K19" s="52"/>
      <c r="L19" s="52"/>
      <c r="M19" s="52"/>
      <c r="N19" s="52"/>
      <c r="O19" s="53"/>
      <c r="P19" s="44"/>
    </row>
    <row r="20" customFormat="false" ht="13.5" hidden="false" customHeight="true" outlineLevel="0" collapsed="false">
      <c r="D20" s="45"/>
      <c r="E20" s="45"/>
      <c r="F20" s="45"/>
      <c r="H20" s="46"/>
      <c r="I20" s="54" t="s">
        <v>39</v>
      </c>
      <c r="J20" s="54"/>
      <c r="K20" s="55"/>
      <c r="L20" s="55"/>
      <c r="M20" s="55"/>
      <c r="N20" s="55"/>
      <c r="O20" s="56"/>
      <c r="P20" s="44"/>
    </row>
    <row r="21" customFormat="false" ht="13.5" hidden="false" customHeight="true" outlineLevel="0" collapsed="false">
      <c r="B21" s="45"/>
      <c r="C21" s="57"/>
      <c r="D21" s="45"/>
      <c r="E21" s="45"/>
      <c r="F21" s="45"/>
      <c r="H21" s="44"/>
      <c r="I21" s="54"/>
      <c r="J21" s="54"/>
      <c r="K21" s="55"/>
      <c r="L21" s="55"/>
      <c r="M21" s="55"/>
      <c r="N21" s="55"/>
      <c r="O21" s="56"/>
    </row>
    <row r="22" customFormat="false" ht="13.5" hidden="false" customHeight="true" outlineLevel="0" collapsed="false">
      <c r="B22" s="45"/>
      <c r="C22" s="57"/>
      <c r="D22" s="45"/>
      <c r="E22" s="45"/>
      <c r="F22" s="45"/>
      <c r="H22" s="44"/>
      <c r="I22" s="58" t="s">
        <v>40</v>
      </c>
      <c r="J22" s="58"/>
      <c r="K22" s="55"/>
      <c r="L22" s="55"/>
      <c r="M22" s="55"/>
      <c r="N22" s="55"/>
      <c r="O22" s="56"/>
    </row>
    <row r="23" customFormat="false" ht="13.5" hidden="false" customHeight="true" outlineLevel="0" collapsed="false">
      <c r="B23" s="45"/>
      <c r="C23" s="45"/>
      <c r="D23" s="45"/>
      <c r="E23" s="45"/>
      <c r="F23" s="45"/>
      <c r="H23" s="44"/>
      <c r="I23" s="58"/>
      <c r="J23" s="58"/>
      <c r="K23" s="55"/>
      <c r="L23" s="55"/>
      <c r="M23" s="55"/>
      <c r="N23" s="55"/>
      <c r="O23" s="56"/>
    </row>
    <row r="24" customFormat="false" ht="13.5" hidden="false" customHeight="true" outlineLevel="0" collapsed="false">
      <c r="C24" s="45"/>
      <c r="D24" s="45"/>
      <c r="E24" s="45"/>
      <c r="F24" s="45"/>
      <c r="H24" s="44"/>
      <c r="I24" s="59"/>
      <c r="J24" s="15"/>
      <c r="K24" s="15"/>
      <c r="L24" s="15"/>
      <c r="M24" s="15"/>
      <c r="N24" s="15"/>
      <c r="O24" s="56"/>
    </row>
    <row r="25" customFormat="false" ht="13.5" hidden="false" customHeight="true" outlineLevel="0" collapsed="false">
      <c r="F25" s="45"/>
      <c r="H25" s="44"/>
      <c r="I25" s="54" t="s">
        <v>41</v>
      </c>
      <c r="J25" s="54"/>
      <c r="K25" s="15"/>
      <c r="L25" s="15"/>
      <c r="M25" s="15"/>
      <c r="N25" s="15"/>
      <c r="O25" s="56"/>
    </row>
    <row r="26" customFormat="false" ht="13.5" hidden="false" customHeight="true" outlineLevel="0" collapsed="false">
      <c r="H26" s="44"/>
      <c r="I26" s="54"/>
      <c r="J26" s="54"/>
      <c r="K26" s="15"/>
      <c r="L26" s="15"/>
      <c r="M26" s="15"/>
      <c r="N26" s="15"/>
      <c r="O26" s="56"/>
    </row>
    <row r="27" customFormat="false" ht="13.5" hidden="false" customHeight="true" outlineLevel="0" collapsed="false">
      <c r="H27" s="44"/>
      <c r="I27" s="59"/>
      <c r="J27" s="60" t="s">
        <v>42</v>
      </c>
      <c r="K27" s="55"/>
      <c r="L27" s="55"/>
      <c r="M27" s="55"/>
      <c r="N27" s="55"/>
      <c r="O27" s="56"/>
    </row>
    <row r="28" customFormat="false" ht="13.5" hidden="false" customHeight="true" outlineLevel="0" collapsed="false">
      <c r="H28" s="44"/>
      <c r="I28" s="59"/>
      <c r="J28" s="60"/>
      <c r="K28" s="55"/>
      <c r="L28" s="55"/>
      <c r="M28" s="55"/>
      <c r="N28" s="55"/>
      <c r="O28" s="56"/>
    </row>
    <row r="29" customFormat="false" ht="13.5" hidden="false" customHeight="true" outlineLevel="0" collapsed="false">
      <c r="H29" s="44"/>
      <c r="I29" s="59"/>
      <c r="J29" s="15"/>
      <c r="K29" s="15"/>
      <c r="L29" s="15"/>
      <c r="M29" s="15"/>
      <c r="N29" s="15"/>
      <c r="O29" s="56"/>
    </row>
    <row r="30" customFormat="false" ht="13.5" hidden="false" customHeight="true" outlineLevel="0" collapsed="false">
      <c r="H30" s="44"/>
      <c r="I30" s="54" t="s">
        <v>43</v>
      </c>
      <c r="J30" s="54"/>
      <c r="K30" s="61" t="s">
        <v>44</v>
      </c>
      <c r="L30" s="61"/>
      <c r="M30" s="61"/>
      <c r="N30" s="61"/>
      <c r="O30" s="56"/>
    </row>
    <row r="31" customFormat="false" ht="13.5" hidden="false" customHeight="true" outlineLevel="0" collapsed="false">
      <c r="H31" s="44"/>
      <c r="I31" s="54"/>
      <c r="J31" s="54"/>
      <c r="K31" s="61"/>
      <c r="L31" s="61"/>
      <c r="M31" s="61"/>
      <c r="N31" s="61"/>
      <c r="O31" s="56"/>
    </row>
    <row r="32" customFormat="false" ht="13.5" hidden="false" customHeight="true" outlineLevel="0" collapsed="false">
      <c r="H32" s="44"/>
      <c r="I32" s="62" t="s">
        <v>45</v>
      </c>
      <c r="J32" s="15"/>
      <c r="K32" s="15"/>
      <c r="L32" s="15"/>
      <c r="M32" s="15"/>
      <c r="N32" s="15"/>
      <c r="O32" s="56"/>
    </row>
    <row r="33" customFormat="false" ht="13.5" hidden="false" customHeight="true" outlineLevel="0" collapsed="false">
      <c r="B33" s="45"/>
      <c r="C33" s="45"/>
      <c r="D33" s="45"/>
      <c r="E33" s="45"/>
      <c r="F33" s="45"/>
      <c r="H33" s="44"/>
      <c r="I33" s="63"/>
      <c r="J33" s="64"/>
      <c r="K33" s="64"/>
      <c r="L33" s="64"/>
      <c r="M33" s="64"/>
      <c r="N33" s="64"/>
      <c r="O33" s="65"/>
    </row>
    <row r="34" customFormat="false" ht="13.5" hidden="false" customHeight="false" outlineLevel="0" collapsed="false">
      <c r="B34" s="45"/>
      <c r="C34" s="45"/>
      <c r="D34" s="45"/>
      <c r="E34" s="45"/>
      <c r="F34" s="45"/>
    </row>
    <row r="35" customFormat="false" ht="13.5" hidden="false" customHeight="false" outlineLevel="0" collapsed="false">
      <c r="C35" s="45"/>
      <c r="D35" s="45"/>
      <c r="E35" s="45"/>
      <c r="F35" s="45"/>
      <c r="G35" s="45"/>
    </row>
    <row r="36" customFormat="false" ht="13.5" hidden="false" customHeight="false" outlineLevel="0" collapsed="false">
      <c r="C36" s="45"/>
      <c r="D36" s="45"/>
      <c r="E36" s="45"/>
      <c r="F36" s="45"/>
      <c r="G36" s="45"/>
      <c r="I36" s="44"/>
      <c r="J36" s="44"/>
      <c r="O36" s="44"/>
    </row>
    <row r="37" customFormat="false" ht="14.25" hidden="false" customHeight="false" outlineLevel="0" collapsed="false">
      <c r="B37" s="66"/>
      <c r="C37" s="45"/>
      <c r="D37" s="45"/>
      <c r="E37" s="45"/>
      <c r="F37" s="45"/>
      <c r="G37" s="45"/>
      <c r="I37" s="44"/>
      <c r="J37" s="44"/>
      <c r="O37" s="44"/>
    </row>
    <row r="38" customFormat="false" ht="13.5" hidden="false" customHeight="false" outlineLevel="0" collapsed="false">
      <c r="B38" s="44"/>
      <c r="C38" s="44"/>
      <c r="D38" s="45"/>
      <c r="E38" s="45"/>
      <c r="F38" s="45"/>
      <c r="G38" s="45"/>
      <c r="H38" s="44"/>
      <c r="I38" s="44"/>
      <c r="J38" s="44"/>
      <c r="K38" s="44"/>
      <c r="L38" s="44"/>
      <c r="M38" s="44"/>
      <c r="N38" s="44"/>
      <c r="O38" s="44"/>
    </row>
    <row r="39" customFormat="false" ht="13.5" hidden="false" customHeight="false" outlineLevel="0" collapsed="false">
      <c r="B39" s="44"/>
      <c r="C39" s="44"/>
      <c r="D39" s="45"/>
      <c r="E39" s="45"/>
      <c r="F39" s="45"/>
      <c r="G39" s="45"/>
      <c r="H39" s="44"/>
      <c r="I39" s="44"/>
      <c r="J39" s="44"/>
      <c r="K39" s="44"/>
      <c r="L39" s="44"/>
      <c r="M39" s="44"/>
      <c r="N39" s="44"/>
      <c r="O39" s="44"/>
    </row>
    <row r="40" customFormat="false" ht="13.5" hidden="false" customHeight="false" outlineLevel="0" collapsed="false">
      <c r="B40" s="44"/>
      <c r="C40" s="44"/>
      <c r="D40" s="45"/>
      <c r="E40" s="45"/>
      <c r="F40" s="45"/>
      <c r="G40" s="45"/>
      <c r="H40" s="44"/>
      <c r="I40" s="44"/>
      <c r="J40" s="44"/>
      <c r="K40" s="44"/>
      <c r="L40" s="44"/>
      <c r="M40" s="44"/>
      <c r="N40" s="44"/>
      <c r="O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customFormat="false" ht="13.5" hidden="false" customHeight="false" outlineLevel="0" collapsed="false">
      <c r="A212" s="44"/>
      <c r="B212" s="44"/>
      <c r="C212" s="44"/>
      <c r="D212" s="44"/>
      <c r="E212" s="44"/>
      <c r="F212" s="44"/>
      <c r="G212" s="44"/>
      <c r="H212" s="44"/>
      <c r="K212" s="44"/>
      <c r="L212" s="44"/>
      <c r="M212" s="44"/>
      <c r="N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customFormat="false" ht="13.5" hidden="false" customHeight="false" outlineLevel="0" collapsed="false">
      <c r="A213" s="44"/>
      <c r="D213" s="44"/>
      <c r="E213" s="44"/>
      <c r="F213" s="44"/>
      <c r="G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customFormat="false" ht="13.5" hidden="false" customHeight="false" outlineLevel="0" collapsed="false">
      <c r="A214" s="44"/>
      <c r="D214" s="44"/>
      <c r="E214" s="44"/>
      <c r="F214" s="44"/>
      <c r="G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customFormat="false" ht="13.5" hidden="false" customHeight="false" outlineLevel="0" collapsed="false">
      <c r="A215" s="44"/>
      <c r="D215" s="44"/>
      <c r="E215" s="44"/>
      <c r="F215" s="44"/>
      <c r="G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sheetData>
  <mergeCells count="39">
    <mergeCell ref="A2:O2"/>
    <mergeCell ref="B5:F5"/>
    <mergeCell ref="B6:F6"/>
    <mergeCell ref="I6:J6"/>
    <mergeCell ref="K6:O6"/>
    <mergeCell ref="B7:F7"/>
    <mergeCell ref="I7:J7"/>
    <mergeCell ref="K7:O7"/>
    <mergeCell ref="B8:F8"/>
    <mergeCell ref="I8:J8"/>
    <mergeCell ref="K8:O8"/>
    <mergeCell ref="B9:F9"/>
    <mergeCell ref="B10:F10"/>
    <mergeCell ref="B11:F12"/>
    <mergeCell ref="I11:J12"/>
    <mergeCell ref="K11:K12"/>
    <mergeCell ref="L11:L12"/>
    <mergeCell ref="M11:M12"/>
    <mergeCell ref="N11:N12"/>
    <mergeCell ref="B13:F13"/>
    <mergeCell ref="I13:J13"/>
    <mergeCell ref="K13:N13"/>
    <mergeCell ref="B14:F14"/>
    <mergeCell ref="I14:J14"/>
    <mergeCell ref="K14:O14"/>
    <mergeCell ref="B15:F15"/>
    <mergeCell ref="Q15:R15"/>
    <mergeCell ref="S15:V15"/>
    <mergeCell ref="I18:J19"/>
    <mergeCell ref="K18:N19"/>
    <mergeCell ref="I20:J21"/>
    <mergeCell ref="K20:N21"/>
    <mergeCell ref="I22:J23"/>
    <mergeCell ref="K22:N23"/>
    <mergeCell ref="I25:J26"/>
    <mergeCell ref="J27:J28"/>
    <mergeCell ref="K27:N28"/>
    <mergeCell ref="I30:J31"/>
    <mergeCell ref="K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8" topLeftCell="A9" activePane="bottomLeft" state="frozen"/>
      <selection pane="topLeft" activeCell="A1" activeCellId="0" sqref="A1"/>
      <selection pane="bottomLeft" activeCell="F18" activeCellId="0" sqref="F18"/>
    </sheetView>
  </sheetViews>
  <sheetFormatPr defaultColWidth="8.9921875" defaultRowHeight="13.5" zeroHeight="false" outlineLevelRow="0" outlineLevelCol="0"/>
  <cols>
    <col collapsed="false" customWidth="true" hidden="false" outlineLevel="0" max="1" min="1" style="67" width="4.12"/>
    <col collapsed="false" customWidth="true" hidden="false" outlineLevel="0" max="2" min="2" style="68" width="27.24"/>
    <col collapsed="false" customWidth="true" hidden="false" outlineLevel="0" max="3" min="3" style="69" width="3.75"/>
    <col collapsed="false" customWidth="true" hidden="false" outlineLevel="0" max="4" min="4" style="70" width="46.49"/>
    <col collapsed="false" customWidth="true" hidden="false" outlineLevel="0" max="5" min="5" style="67" width="4.86"/>
    <col collapsed="false" customWidth="true" hidden="false" outlineLevel="0" max="6" min="6" style="67" width="44.25"/>
    <col collapsed="false" customWidth="true" hidden="false" outlineLevel="0" max="9" min="7" style="71" width="4.86"/>
    <col collapsed="false" customWidth="true" hidden="false" outlineLevel="0" max="10" min="10" style="67" width="54.87"/>
    <col collapsed="false" customWidth="true" hidden="false" outlineLevel="0" max="11" min="11" style="67" width="5.99"/>
    <col collapsed="false" customWidth="true" hidden="false" outlineLevel="0" max="12" min="12" style="67" width="14.74"/>
    <col collapsed="false" customWidth="false" hidden="false" outlineLevel="0" max="257" min="13" style="67" width="8.99"/>
  </cols>
  <sheetData>
    <row r="1" customFormat="false" ht="20.25" hidden="false" customHeight="true" outlineLevel="0" collapsed="false">
      <c r="A1" s="72" t="s">
        <v>46</v>
      </c>
      <c r="J1" s="73"/>
    </row>
    <row r="2" customFormat="false" ht="17.25" hidden="false" customHeight="true" outlineLevel="0" collapsed="false">
      <c r="A2" s="74" t="s">
        <v>47</v>
      </c>
      <c r="B2" s="74"/>
      <c r="C2" s="74"/>
      <c r="D2" s="75" t="s">
        <v>48</v>
      </c>
      <c r="E2" s="75"/>
      <c r="F2" s="75"/>
      <c r="G2" s="75"/>
      <c r="H2" s="75"/>
      <c r="I2" s="76" t="s">
        <v>49</v>
      </c>
      <c r="J2" s="76"/>
    </row>
    <row r="3" customFormat="false" ht="17.25" hidden="false" customHeight="true" outlineLevel="0" collapsed="false">
      <c r="A3" s="74"/>
      <c r="B3" s="74"/>
      <c r="C3" s="74"/>
      <c r="D3" s="75"/>
      <c r="E3" s="75"/>
      <c r="F3" s="75"/>
      <c r="G3" s="75"/>
      <c r="H3" s="75"/>
      <c r="I3" s="76"/>
      <c r="J3" s="76"/>
    </row>
    <row r="4" customFormat="false" ht="17.25" hidden="false" customHeight="true" outlineLevel="0" collapsed="false">
      <c r="A4" s="74"/>
      <c r="B4" s="74"/>
      <c r="C4" s="74"/>
      <c r="D4" s="75"/>
      <c r="E4" s="75"/>
      <c r="F4" s="75"/>
      <c r="G4" s="75"/>
      <c r="H4" s="75"/>
      <c r="I4" s="76"/>
      <c r="J4" s="76"/>
    </row>
    <row r="5" customFormat="false" ht="17.25" hidden="false" customHeight="true" outlineLevel="0" collapsed="false">
      <c r="A5" s="74"/>
      <c r="B5" s="74"/>
      <c r="C5" s="74"/>
      <c r="D5" s="75"/>
      <c r="E5" s="75"/>
      <c r="F5" s="75"/>
      <c r="G5" s="75"/>
      <c r="H5" s="75"/>
      <c r="I5" s="76"/>
      <c r="J5" s="76"/>
    </row>
    <row r="6" customFormat="false" ht="78" hidden="false" customHeight="true" outlineLevel="0" collapsed="false">
      <c r="A6" s="74"/>
      <c r="B6" s="74"/>
      <c r="C6" s="74"/>
      <c r="D6" s="75"/>
      <c r="E6" s="75"/>
      <c r="F6" s="75"/>
      <c r="G6" s="75"/>
      <c r="H6" s="75"/>
      <c r="I6" s="76"/>
      <c r="J6" s="76"/>
    </row>
    <row r="7" customFormat="false" ht="39.75" hidden="false" customHeight="true" outlineLevel="0" collapsed="false">
      <c r="A7" s="77" t="s">
        <v>50</v>
      </c>
      <c r="B7" s="77"/>
      <c r="C7" s="77"/>
      <c r="D7" s="77"/>
      <c r="E7" s="78" t="s">
        <v>51</v>
      </c>
      <c r="F7" s="78"/>
      <c r="G7" s="78"/>
      <c r="H7" s="78"/>
      <c r="I7" s="78"/>
      <c r="J7" s="78"/>
    </row>
    <row r="8" customFormat="false" ht="31.5" hidden="false" customHeight="true" outlineLevel="0" collapsed="false">
      <c r="A8" s="79" t="s">
        <v>52</v>
      </c>
      <c r="B8" s="80" t="s">
        <v>53</v>
      </c>
      <c r="C8" s="81" t="s">
        <v>54</v>
      </c>
      <c r="D8" s="82" t="s">
        <v>55</v>
      </c>
      <c r="E8" s="83" t="s">
        <v>56</v>
      </c>
      <c r="F8" s="84" t="s">
        <v>57</v>
      </c>
      <c r="G8" s="85" t="s">
        <v>58</v>
      </c>
      <c r="H8" s="86" t="s">
        <v>59</v>
      </c>
      <c r="I8" s="87" t="s">
        <v>60</v>
      </c>
      <c r="J8" s="88" t="s">
        <v>61</v>
      </c>
    </row>
    <row r="9" s="94" customFormat="true" ht="20.1" hidden="false" customHeight="true" outlineLevel="0" collapsed="false">
      <c r="A9" s="89" t="s">
        <v>62</v>
      </c>
      <c r="B9" s="90"/>
      <c r="C9" s="91"/>
      <c r="D9" s="90"/>
      <c r="E9" s="90"/>
      <c r="F9" s="90"/>
      <c r="G9" s="90"/>
      <c r="H9" s="90"/>
      <c r="I9" s="90"/>
      <c r="J9" s="92"/>
      <c r="K9" s="93"/>
    </row>
    <row r="10" s="94" customFormat="true" ht="19.5" hidden="false" customHeight="true" outlineLevel="0" collapsed="false">
      <c r="A10" s="95" t="s">
        <v>63</v>
      </c>
      <c r="B10" s="96"/>
      <c r="C10" s="97"/>
      <c r="D10" s="96"/>
      <c r="E10" s="98"/>
      <c r="F10" s="98"/>
      <c r="G10" s="98"/>
      <c r="H10" s="98"/>
      <c r="I10" s="99"/>
      <c r="J10" s="100"/>
    </row>
    <row r="11" s="94" customFormat="true" ht="37.5" hidden="false" customHeight="true" outlineLevel="0" collapsed="false">
      <c r="A11" s="101" t="n">
        <v>1</v>
      </c>
      <c r="B11" s="102" t="s">
        <v>64</v>
      </c>
      <c r="C11" s="103" t="s">
        <v>65</v>
      </c>
      <c r="D11" s="104" t="s">
        <v>66</v>
      </c>
      <c r="E11" s="105"/>
      <c r="F11" s="106"/>
      <c r="G11" s="107"/>
      <c r="H11" s="108"/>
      <c r="I11" s="109"/>
      <c r="J11" s="110"/>
    </row>
    <row r="12" s="94" customFormat="true" ht="37.5" hidden="false" customHeight="true" outlineLevel="0" collapsed="false">
      <c r="A12" s="101"/>
      <c r="B12" s="102"/>
      <c r="C12" s="103" t="s">
        <v>67</v>
      </c>
      <c r="D12" s="104" t="s">
        <v>68</v>
      </c>
      <c r="E12" s="105"/>
      <c r="F12" s="106"/>
      <c r="G12" s="111"/>
      <c r="H12" s="112"/>
      <c r="I12" s="113"/>
      <c r="J12" s="110"/>
    </row>
    <row r="13" s="94" customFormat="true" ht="37.5" hidden="false" customHeight="true" outlineLevel="0" collapsed="false">
      <c r="A13" s="101"/>
      <c r="B13" s="102"/>
      <c r="C13" s="103" t="s">
        <v>69</v>
      </c>
      <c r="D13" s="104" t="s">
        <v>70</v>
      </c>
      <c r="E13" s="105"/>
      <c r="F13" s="106"/>
      <c r="G13" s="111"/>
      <c r="H13" s="112"/>
      <c r="I13" s="113"/>
      <c r="J13" s="110"/>
    </row>
    <row r="14" s="94" customFormat="true" ht="37.5" hidden="false" customHeight="true" outlineLevel="0" collapsed="false">
      <c r="A14" s="101"/>
      <c r="B14" s="102"/>
      <c r="C14" s="103" t="s">
        <v>71</v>
      </c>
      <c r="D14" s="114" t="s">
        <v>72</v>
      </c>
      <c r="E14" s="105"/>
      <c r="F14" s="106"/>
      <c r="G14" s="111"/>
      <c r="H14" s="112"/>
      <c r="I14" s="113"/>
      <c r="J14" s="110"/>
    </row>
    <row r="15" s="94" customFormat="true" ht="37.5" hidden="false" customHeight="true" outlineLevel="0" collapsed="false">
      <c r="A15" s="101"/>
      <c r="B15" s="102"/>
      <c r="C15" s="103" t="s">
        <v>73</v>
      </c>
      <c r="D15" s="114" t="s">
        <v>74</v>
      </c>
      <c r="E15" s="105"/>
      <c r="F15" s="106"/>
      <c r="G15" s="115"/>
      <c r="H15" s="112"/>
      <c r="I15" s="113"/>
      <c r="J15" s="110"/>
      <c r="M15" s="93"/>
    </row>
    <row r="16" s="94" customFormat="true" ht="62.25" hidden="false" customHeight="true" outlineLevel="0" collapsed="false">
      <c r="A16" s="101" t="n">
        <v>2</v>
      </c>
      <c r="B16" s="102" t="s">
        <v>75</v>
      </c>
      <c r="C16" s="103" t="s">
        <v>65</v>
      </c>
      <c r="D16" s="116" t="s">
        <v>76</v>
      </c>
      <c r="E16" s="105"/>
      <c r="F16" s="117"/>
      <c r="G16" s="115"/>
      <c r="H16" s="112"/>
      <c r="I16" s="118"/>
      <c r="J16" s="119"/>
    </row>
    <row r="17" s="94" customFormat="true" ht="37.5" hidden="false" customHeight="true" outlineLevel="0" collapsed="false">
      <c r="A17" s="101"/>
      <c r="B17" s="102"/>
      <c r="C17" s="103" t="s">
        <v>67</v>
      </c>
      <c r="D17" s="120" t="s">
        <v>77</v>
      </c>
      <c r="E17" s="105"/>
      <c r="F17" s="117"/>
      <c r="G17" s="115"/>
      <c r="H17" s="112"/>
      <c r="I17" s="121"/>
      <c r="J17" s="119"/>
    </row>
    <row r="18" s="94" customFormat="true" ht="37.5" hidden="false" customHeight="true" outlineLevel="0" collapsed="false">
      <c r="A18" s="101"/>
      <c r="B18" s="102"/>
      <c r="C18" s="103" t="s">
        <v>69</v>
      </c>
      <c r="D18" s="120" t="s">
        <v>78</v>
      </c>
      <c r="E18" s="105"/>
      <c r="F18" s="117"/>
      <c r="G18" s="115"/>
      <c r="H18" s="112"/>
      <c r="I18" s="122"/>
      <c r="J18" s="119"/>
    </row>
    <row r="19" s="94" customFormat="true" ht="37.5" hidden="false" customHeight="true" outlineLevel="0" collapsed="false">
      <c r="A19" s="101" t="n">
        <v>3</v>
      </c>
      <c r="B19" s="102" t="s">
        <v>79</v>
      </c>
      <c r="C19" s="103" t="s">
        <v>65</v>
      </c>
      <c r="D19" s="123" t="s">
        <v>80</v>
      </c>
      <c r="E19" s="105"/>
      <c r="F19" s="117"/>
      <c r="G19" s="115"/>
      <c r="H19" s="112"/>
      <c r="I19" s="118"/>
      <c r="J19" s="124"/>
      <c r="M19" s="93"/>
    </row>
    <row r="20" s="94" customFormat="true" ht="37.5" hidden="false" customHeight="true" outlineLevel="0" collapsed="false">
      <c r="A20" s="101"/>
      <c r="B20" s="102"/>
      <c r="C20" s="103" t="s">
        <v>67</v>
      </c>
      <c r="D20" s="123" t="s">
        <v>81</v>
      </c>
      <c r="E20" s="105"/>
      <c r="F20" s="117"/>
      <c r="G20" s="115"/>
      <c r="H20" s="112"/>
      <c r="I20" s="122"/>
      <c r="J20" s="124"/>
      <c r="M20" s="93"/>
    </row>
    <row r="21" s="94" customFormat="true" ht="34.5" hidden="false" customHeight="true" outlineLevel="0" collapsed="false">
      <c r="A21" s="101" t="n">
        <v>4</v>
      </c>
      <c r="B21" s="125" t="s">
        <v>82</v>
      </c>
      <c r="C21" s="103" t="s">
        <v>65</v>
      </c>
      <c r="D21" s="126" t="s">
        <v>83</v>
      </c>
      <c r="E21" s="105"/>
      <c r="F21" s="117"/>
      <c r="G21" s="115"/>
      <c r="H21" s="112"/>
      <c r="I21" s="122"/>
      <c r="J21" s="127"/>
      <c r="N21" s="93"/>
    </row>
    <row r="22" s="94" customFormat="true" ht="54.75" hidden="false" customHeight="true" outlineLevel="0" collapsed="false">
      <c r="A22" s="101"/>
      <c r="B22" s="125"/>
      <c r="C22" s="103" t="s">
        <v>67</v>
      </c>
      <c r="D22" s="128" t="s">
        <v>84</v>
      </c>
      <c r="E22" s="105"/>
      <c r="F22" s="129"/>
      <c r="G22" s="107"/>
      <c r="H22" s="108"/>
      <c r="I22" s="118"/>
      <c r="J22" s="127"/>
      <c r="N22" s="93"/>
    </row>
    <row r="23" s="94" customFormat="true" ht="37.5" hidden="false" customHeight="true" outlineLevel="0" collapsed="false">
      <c r="A23" s="101"/>
      <c r="B23" s="125"/>
      <c r="C23" s="103" t="s">
        <v>69</v>
      </c>
      <c r="D23" s="130" t="s">
        <v>85</v>
      </c>
      <c r="E23" s="131"/>
      <c r="F23" s="129"/>
      <c r="G23" s="111"/>
      <c r="H23" s="112"/>
      <c r="I23" s="122"/>
      <c r="J23" s="127"/>
      <c r="N23" s="93"/>
    </row>
    <row r="24" s="94" customFormat="true" ht="37.5" hidden="false" customHeight="true" outlineLevel="0" collapsed="false">
      <c r="A24" s="101"/>
      <c r="B24" s="125"/>
      <c r="C24" s="103" t="s">
        <v>71</v>
      </c>
      <c r="D24" s="130" t="s">
        <v>86</v>
      </c>
      <c r="E24" s="131"/>
      <c r="F24" s="129"/>
      <c r="G24" s="111"/>
      <c r="H24" s="112"/>
      <c r="I24" s="122"/>
      <c r="J24" s="127"/>
      <c r="N24" s="93"/>
    </row>
    <row r="25" s="94" customFormat="true" ht="37.5" hidden="false" customHeight="true" outlineLevel="0" collapsed="false">
      <c r="A25" s="132" t="n">
        <v>5</v>
      </c>
      <c r="B25" s="133" t="s">
        <v>87</v>
      </c>
      <c r="C25" s="103" t="s">
        <v>65</v>
      </c>
      <c r="D25" s="134" t="s">
        <v>88</v>
      </c>
      <c r="E25" s="105"/>
      <c r="F25" s="117"/>
      <c r="G25" s="111"/>
      <c r="H25" s="112"/>
      <c r="I25" s="118"/>
      <c r="J25" s="135"/>
    </row>
    <row r="26" s="94" customFormat="true" ht="54" hidden="false" customHeight="true" outlineLevel="0" collapsed="false">
      <c r="A26" s="132"/>
      <c r="B26" s="133"/>
      <c r="C26" s="103" t="s">
        <v>67</v>
      </c>
      <c r="D26" s="116" t="s">
        <v>89</v>
      </c>
      <c r="E26" s="105"/>
      <c r="F26" s="117"/>
      <c r="G26" s="111"/>
      <c r="H26" s="112"/>
      <c r="I26" s="118"/>
      <c r="J26" s="135"/>
    </row>
    <row r="27" s="94" customFormat="true" ht="37.5" hidden="false" customHeight="true" outlineLevel="0" collapsed="false">
      <c r="A27" s="101" t="n">
        <v>6</v>
      </c>
      <c r="B27" s="102" t="s">
        <v>90</v>
      </c>
      <c r="C27" s="103" t="s">
        <v>65</v>
      </c>
      <c r="D27" s="116" t="s">
        <v>91</v>
      </c>
      <c r="E27" s="136"/>
      <c r="F27" s="117"/>
      <c r="G27" s="111"/>
      <c r="H27" s="112"/>
      <c r="I27" s="118"/>
      <c r="J27" s="124"/>
      <c r="N27" s="93"/>
    </row>
    <row r="28" s="94" customFormat="true" ht="37.5" hidden="false" customHeight="true" outlineLevel="0" collapsed="false">
      <c r="A28" s="101"/>
      <c r="B28" s="102"/>
      <c r="C28" s="103" t="s">
        <v>67</v>
      </c>
      <c r="D28" s="116" t="s">
        <v>92</v>
      </c>
      <c r="E28" s="136"/>
      <c r="F28" s="117"/>
      <c r="G28" s="111"/>
      <c r="H28" s="112"/>
      <c r="I28" s="118"/>
      <c r="J28" s="124"/>
    </row>
    <row r="29" s="94" customFormat="true" ht="57" hidden="false" customHeight="true" outlineLevel="0" collapsed="false">
      <c r="A29" s="101"/>
      <c r="B29" s="102"/>
      <c r="C29" s="103" t="s">
        <v>69</v>
      </c>
      <c r="D29" s="116" t="s">
        <v>93</v>
      </c>
      <c r="E29" s="105"/>
      <c r="F29" s="129"/>
      <c r="G29" s="111"/>
      <c r="H29" s="112"/>
      <c r="I29" s="118"/>
      <c r="J29" s="124"/>
      <c r="M29" s="93"/>
      <c r="O29" s="93"/>
    </row>
    <row r="30" s="94" customFormat="true" ht="45" hidden="false" customHeight="true" outlineLevel="0" collapsed="false">
      <c r="A30" s="132" t="n">
        <v>7</v>
      </c>
      <c r="B30" s="133" t="s">
        <v>94</v>
      </c>
      <c r="C30" s="103" t="s">
        <v>65</v>
      </c>
      <c r="D30" s="130" t="s">
        <v>95</v>
      </c>
      <c r="E30" s="137"/>
      <c r="F30" s="138"/>
      <c r="G30" s="111"/>
      <c r="H30" s="112"/>
      <c r="I30" s="118"/>
      <c r="J30" s="135"/>
    </row>
    <row r="31" s="94" customFormat="true" ht="46.5" hidden="false" customHeight="true" outlineLevel="0" collapsed="false">
      <c r="A31" s="132"/>
      <c r="B31" s="133"/>
      <c r="C31" s="103" t="s">
        <v>67</v>
      </c>
      <c r="D31" s="130" t="s">
        <v>96</v>
      </c>
      <c r="E31" s="137"/>
      <c r="F31" s="138"/>
      <c r="G31" s="111"/>
      <c r="H31" s="112"/>
      <c r="I31" s="122"/>
      <c r="J31" s="135"/>
    </row>
    <row r="32" s="94" customFormat="true" ht="47.1" hidden="false" customHeight="true" outlineLevel="0" collapsed="false">
      <c r="A32" s="132"/>
      <c r="B32" s="133"/>
      <c r="C32" s="103" t="s">
        <v>69</v>
      </c>
      <c r="D32" s="130" t="s">
        <v>97</v>
      </c>
      <c r="E32" s="137"/>
      <c r="F32" s="117"/>
      <c r="G32" s="111"/>
      <c r="H32" s="112"/>
      <c r="I32" s="139"/>
      <c r="J32" s="135"/>
    </row>
    <row r="33" s="94" customFormat="true" ht="58.5" hidden="false" customHeight="true" outlineLevel="0" collapsed="false">
      <c r="A33" s="101" t="n">
        <v>8</v>
      </c>
      <c r="B33" s="102" t="s">
        <v>98</v>
      </c>
      <c r="C33" s="102"/>
      <c r="D33" s="130" t="s">
        <v>99</v>
      </c>
      <c r="E33" s="105"/>
      <c r="F33" s="117"/>
      <c r="G33" s="107"/>
      <c r="H33" s="108"/>
      <c r="I33" s="109"/>
      <c r="J33" s="140"/>
    </row>
    <row r="34" s="94" customFormat="true" ht="19.5" hidden="false" customHeight="true" outlineLevel="0" collapsed="false">
      <c r="A34" s="141" t="s">
        <v>100</v>
      </c>
      <c r="B34" s="142"/>
      <c r="C34" s="143"/>
      <c r="D34" s="142"/>
      <c r="E34" s="144"/>
      <c r="F34" s="142"/>
      <c r="G34" s="144"/>
      <c r="H34" s="144"/>
      <c r="I34" s="144"/>
      <c r="J34" s="145"/>
    </row>
    <row r="35" s="94" customFormat="true" ht="37.5" hidden="false" customHeight="true" outlineLevel="0" collapsed="false">
      <c r="A35" s="101" t="n">
        <v>9</v>
      </c>
      <c r="B35" s="102" t="s">
        <v>101</v>
      </c>
      <c r="C35" s="103" t="s">
        <v>65</v>
      </c>
      <c r="D35" s="134" t="s">
        <v>102</v>
      </c>
      <c r="E35" s="137"/>
      <c r="F35" s="117"/>
      <c r="G35" s="111"/>
      <c r="H35" s="112"/>
      <c r="I35" s="122"/>
      <c r="J35" s="124"/>
      <c r="N35" s="93"/>
    </row>
    <row r="36" s="94" customFormat="true" ht="44.25" hidden="false" customHeight="true" outlineLevel="0" collapsed="false">
      <c r="A36" s="101"/>
      <c r="B36" s="102"/>
      <c r="C36" s="103" t="s">
        <v>67</v>
      </c>
      <c r="D36" s="116" t="s">
        <v>103</v>
      </c>
      <c r="E36" s="137"/>
      <c r="F36" s="117"/>
      <c r="G36" s="111"/>
      <c r="H36" s="112"/>
      <c r="I36" s="118"/>
      <c r="J36" s="124"/>
      <c r="N36" s="93"/>
    </row>
    <row r="37" s="94" customFormat="true" ht="59.1" hidden="false" customHeight="true" outlineLevel="0" collapsed="false">
      <c r="A37" s="101"/>
      <c r="B37" s="102"/>
      <c r="C37" s="103" t="s">
        <v>69</v>
      </c>
      <c r="D37" s="116" t="s">
        <v>104</v>
      </c>
      <c r="E37" s="137"/>
      <c r="F37" s="117"/>
      <c r="G37" s="111"/>
      <c r="H37" s="112"/>
      <c r="I37" s="122"/>
      <c r="J37" s="124"/>
      <c r="N37" s="93"/>
    </row>
    <row r="38" s="94" customFormat="true" ht="37.5" hidden="false" customHeight="true" outlineLevel="0" collapsed="false">
      <c r="A38" s="101"/>
      <c r="B38" s="102"/>
      <c r="C38" s="103" t="s">
        <v>71</v>
      </c>
      <c r="D38" s="116" t="s">
        <v>105</v>
      </c>
      <c r="E38" s="146"/>
      <c r="F38" s="147"/>
      <c r="G38" s="148"/>
      <c r="H38" s="108"/>
      <c r="I38" s="149"/>
      <c r="J38" s="124"/>
      <c r="N38" s="93"/>
    </row>
    <row r="39" s="94" customFormat="true" ht="54.95" hidden="false" customHeight="true" outlineLevel="0" collapsed="false">
      <c r="A39" s="101"/>
      <c r="B39" s="102"/>
      <c r="C39" s="103" t="s">
        <v>73</v>
      </c>
      <c r="D39" s="150" t="s">
        <v>106</v>
      </c>
      <c r="E39" s="137"/>
      <c r="F39" s="117"/>
      <c r="G39" s="111"/>
      <c r="H39" s="112"/>
      <c r="I39" s="122"/>
      <c r="J39" s="124"/>
    </row>
    <row r="40" s="94" customFormat="true" ht="67.5" hidden="false" customHeight="true" outlineLevel="0" collapsed="false">
      <c r="A40" s="101" t="n">
        <v>10</v>
      </c>
      <c r="B40" s="102" t="s">
        <v>107</v>
      </c>
      <c r="C40" s="103" t="s">
        <v>65</v>
      </c>
      <c r="D40" s="116" t="s">
        <v>108</v>
      </c>
      <c r="E40" s="137"/>
      <c r="F40" s="117"/>
      <c r="G40" s="107"/>
      <c r="H40" s="151"/>
      <c r="I40" s="149"/>
      <c r="J40" s="124"/>
    </row>
    <row r="41" s="94" customFormat="true" ht="37.5" hidden="false" customHeight="true" outlineLevel="0" collapsed="false">
      <c r="A41" s="101"/>
      <c r="B41" s="102"/>
      <c r="C41" s="103" t="s">
        <v>67</v>
      </c>
      <c r="D41" s="116" t="s">
        <v>109</v>
      </c>
      <c r="E41" s="137"/>
      <c r="F41" s="117"/>
      <c r="G41" s="111"/>
      <c r="H41" s="112"/>
      <c r="I41" s="122"/>
      <c r="J41" s="124"/>
    </row>
    <row r="42" s="94" customFormat="true" ht="53.25" hidden="false" customHeight="true" outlineLevel="0" collapsed="false">
      <c r="A42" s="101"/>
      <c r="B42" s="102"/>
      <c r="C42" s="103" t="s">
        <v>69</v>
      </c>
      <c r="D42" s="116" t="s">
        <v>110</v>
      </c>
      <c r="E42" s="137"/>
      <c r="F42" s="117"/>
      <c r="G42" s="111"/>
      <c r="H42" s="112"/>
      <c r="I42" s="118"/>
      <c r="J42" s="124"/>
    </row>
    <row r="43" s="94" customFormat="true" ht="37.5" hidden="false" customHeight="true" outlineLevel="0" collapsed="false">
      <c r="A43" s="101"/>
      <c r="B43" s="102"/>
      <c r="C43" s="103" t="s">
        <v>71</v>
      </c>
      <c r="D43" s="116" t="s">
        <v>111</v>
      </c>
      <c r="E43" s="105"/>
      <c r="F43" s="152"/>
      <c r="G43" s="111"/>
      <c r="H43" s="112"/>
      <c r="I43" s="122"/>
      <c r="J43" s="124"/>
    </row>
    <row r="44" s="94" customFormat="true" ht="52.5" hidden="false" customHeight="true" outlineLevel="0" collapsed="false">
      <c r="A44" s="101" t="n">
        <v>11</v>
      </c>
      <c r="B44" s="102" t="s">
        <v>112</v>
      </c>
      <c r="C44" s="103" t="s">
        <v>65</v>
      </c>
      <c r="D44" s="130" t="s">
        <v>113</v>
      </c>
      <c r="E44" s="137"/>
      <c r="F44" s="117"/>
      <c r="G44" s="111"/>
      <c r="H44" s="112"/>
      <c r="I44" s="122"/>
      <c r="J44" s="124"/>
    </row>
    <row r="45" s="94" customFormat="true" ht="37.5" hidden="false" customHeight="true" outlineLevel="0" collapsed="false">
      <c r="A45" s="101"/>
      <c r="B45" s="102"/>
      <c r="C45" s="103" t="s">
        <v>67</v>
      </c>
      <c r="D45" s="130" t="s">
        <v>114</v>
      </c>
      <c r="E45" s="137"/>
      <c r="F45" s="117"/>
      <c r="G45" s="111"/>
      <c r="H45" s="112"/>
      <c r="I45" s="122"/>
      <c r="J45" s="124"/>
    </row>
    <row r="46" s="94" customFormat="true" ht="80.1" hidden="false" customHeight="true" outlineLevel="0" collapsed="false">
      <c r="A46" s="101"/>
      <c r="B46" s="102"/>
      <c r="C46" s="103" t="s">
        <v>69</v>
      </c>
      <c r="D46" s="130" t="s">
        <v>115</v>
      </c>
      <c r="E46" s="137"/>
      <c r="F46" s="117"/>
      <c r="G46" s="111"/>
      <c r="H46" s="112"/>
      <c r="I46" s="118"/>
      <c r="J46" s="124"/>
    </row>
    <row r="47" s="94" customFormat="true" ht="44.1" hidden="false" customHeight="true" outlineLevel="0" collapsed="false">
      <c r="A47" s="101"/>
      <c r="B47" s="102"/>
      <c r="C47" s="103" t="s">
        <v>71</v>
      </c>
      <c r="D47" s="130" t="s">
        <v>116</v>
      </c>
      <c r="E47" s="137"/>
      <c r="F47" s="117"/>
      <c r="G47" s="111"/>
      <c r="H47" s="112"/>
      <c r="I47" s="122"/>
      <c r="J47" s="124"/>
    </row>
    <row r="48" s="94" customFormat="true" ht="43.5" hidden="false" customHeight="true" outlineLevel="0" collapsed="false">
      <c r="A48" s="132" t="n">
        <v>12</v>
      </c>
      <c r="B48" s="133" t="s">
        <v>117</v>
      </c>
      <c r="C48" s="103" t="s">
        <v>65</v>
      </c>
      <c r="D48" s="134" t="s">
        <v>118</v>
      </c>
      <c r="E48" s="137"/>
      <c r="F48" s="117"/>
      <c r="G48" s="111"/>
      <c r="H48" s="153"/>
      <c r="I48" s="122"/>
      <c r="J48" s="154"/>
      <c r="N48" s="93"/>
    </row>
    <row r="49" s="94" customFormat="true" ht="60.6" hidden="false" customHeight="true" outlineLevel="0" collapsed="false">
      <c r="A49" s="132"/>
      <c r="B49" s="133"/>
      <c r="C49" s="103" t="s">
        <v>67</v>
      </c>
      <c r="D49" s="155" t="s">
        <v>119</v>
      </c>
      <c r="E49" s="137"/>
      <c r="F49" s="117"/>
      <c r="G49" s="111"/>
      <c r="H49" s="112"/>
      <c r="I49" s="122"/>
      <c r="J49" s="154"/>
      <c r="N49" s="93"/>
    </row>
    <row r="50" s="94" customFormat="true" ht="81" hidden="false" customHeight="true" outlineLevel="0" collapsed="false">
      <c r="A50" s="132" t="n">
        <v>13</v>
      </c>
      <c r="B50" s="133" t="s">
        <v>120</v>
      </c>
      <c r="C50" s="103" t="s">
        <v>65</v>
      </c>
      <c r="D50" s="155" t="s">
        <v>121</v>
      </c>
      <c r="E50" s="137"/>
      <c r="F50" s="117"/>
      <c r="G50" s="107"/>
      <c r="H50" s="151"/>
      <c r="I50" s="118"/>
      <c r="J50" s="135"/>
      <c r="M50" s="93"/>
    </row>
    <row r="51" s="94" customFormat="true" ht="34.5" hidden="false" customHeight="true" outlineLevel="0" collapsed="false">
      <c r="A51" s="132"/>
      <c r="B51" s="133"/>
      <c r="C51" s="103" t="s">
        <v>67</v>
      </c>
      <c r="D51" s="155" t="s">
        <v>122</v>
      </c>
      <c r="E51" s="105"/>
      <c r="F51" s="117"/>
      <c r="G51" s="111"/>
      <c r="H51" s="112"/>
      <c r="I51" s="122"/>
      <c r="J51" s="135"/>
      <c r="M51" s="93"/>
    </row>
    <row r="52" s="94" customFormat="true" ht="56.45" hidden="false" customHeight="true" outlineLevel="0" collapsed="false">
      <c r="A52" s="101" t="n">
        <v>14</v>
      </c>
      <c r="B52" s="102" t="s">
        <v>123</v>
      </c>
      <c r="C52" s="103" t="s">
        <v>65</v>
      </c>
      <c r="D52" s="130" t="s">
        <v>124</v>
      </c>
      <c r="E52" s="105"/>
      <c r="F52" s="117"/>
      <c r="G52" s="111"/>
      <c r="H52" s="112"/>
      <c r="I52" s="122"/>
      <c r="J52" s="124"/>
    </row>
    <row r="53" s="94" customFormat="true" ht="71.1" hidden="false" customHeight="true" outlineLevel="0" collapsed="false">
      <c r="A53" s="101"/>
      <c r="B53" s="102"/>
      <c r="C53" s="103" t="s">
        <v>67</v>
      </c>
      <c r="D53" s="130" t="s">
        <v>125</v>
      </c>
      <c r="E53" s="105"/>
      <c r="F53" s="117"/>
      <c r="G53" s="111"/>
      <c r="H53" s="112"/>
      <c r="I53" s="122"/>
      <c r="J53" s="124"/>
    </row>
    <row r="54" s="94" customFormat="true" ht="59.1" hidden="false" customHeight="true" outlineLevel="0" collapsed="false">
      <c r="A54" s="101"/>
      <c r="B54" s="102"/>
      <c r="C54" s="103" t="s">
        <v>69</v>
      </c>
      <c r="D54" s="130" t="s">
        <v>126</v>
      </c>
      <c r="E54" s="156"/>
      <c r="F54" s="152"/>
      <c r="G54" s="107"/>
      <c r="H54" s="108"/>
      <c r="I54" s="157"/>
      <c r="J54" s="124"/>
      <c r="L54" s="93"/>
    </row>
    <row r="55" s="94" customFormat="true" ht="44.45" hidden="false" customHeight="true" outlineLevel="0" collapsed="false">
      <c r="A55" s="101" t="n">
        <v>15</v>
      </c>
      <c r="B55" s="102" t="s">
        <v>127</v>
      </c>
      <c r="C55" s="103" t="s">
        <v>65</v>
      </c>
      <c r="D55" s="130" t="s">
        <v>128</v>
      </c>
      <c r="E55" s="105"/>
      <c r="F55" s="117"/>
      <c r="G55" s="111"/>
      <c r="H55" s="158"/>
      <c r="I55" s="122"/>
      <c r="J55" s="159"/>
    </row>
    <row r="56" s="94" customFormat="true" ht="58.5" hidden="false" customHeight="true" outlineLevel="0" collapsed="false">
      <c r="A56" s="101"/>
      <c r="B56" s="102"/>
      <c r="C56" s="103" t="s">
        <v>67</v>
      </c>
      <c r="D56" s="130" t="s">
        <v>129</v>
      </c>
      <c r="E56" s="105"/>
      <c r="F56" s="117"/>
      <c r="G56" s="107"/>
      <c r="H56" s="151"/>
      <c r="I56" s="149"/>
      <c r="J56" s="159"/>
    </row>
    <row r="57" s="94" customFormat="true" ht="44.1" hidden="false" customHeight="true" outlineLevel="0" collapsed="false">
      <c r="A57" s="101" t="n">
        <v>16</v>
      </c>
      <c r="B57" s="102" t="s">
        <v>130</v>
      </c>
      <c r="C57" s="103" t="s">
        <v>65</v>
      </c>
      <c r="D57" s="134" t="s">
        <v>131</v>
      </c>
      <c r="E57" s="105"/>
      <c r="F57" s="117"/>
      <c r="G57" s="111"/>
      <c r="H57" s="112"/>
      <c r="I57" s="122"/>
      <c r="J57" s="124"/>
      <c r="P57" s="93"/>
    </row>
    <row r="58" s="94" customFormat="true" ht="42.95" hidden="false" customHeight="true" outlineLevel="0" collapsed="false">
      <c r="A58" s="101"/>
      <c r="B58" s="102"/>
      <c r="C58" s="103" t="s">
        <v>67</v>
      </c>
      <c r="D58" s="130" t="s">
        <v>132</v>
      </c>
      <c r="E58" s="105"/>
      <c r="F58" s="117"/>
      <c r="G58" s="111"/>
      <c r="H58" s="112"/>
      <c r="I58" s="122"/>
      <c r="J58" s="124"/>
      <c r="P58" s="93"/>
    </row>
    <row r="59" s="94" customFormat="true" ht="42.95" hidden="false" customHeight="true" outlineLevel="0" collapsed="false">
      <c r="A59" s="101"/>
      <c r="B59" s="102"/>
      <c r="C59" s="103" t="s">
        <v>69</v>
      </c>
      <c r="D59" s="130" t="s">
        <v>133</v>
      </c>
      <c r="E59" s="137"/>
      <c r="F59" s="117"/>
      <c r="G59" s="111"/>
      <c r="H59" s="112"/>
      <c r="I59" s="122"/>
      <c r="J59" s="124"/>
      <c r="P59" s="93"/>
    </row>
    <row r="60" s="94" customFormat="true" ht="35.1" hidden="false" customHeight="true" outlineLevel="0" collapsed="false">
      <c r="A60" s="101"/>
      <c r="B60" s="102"/>
      <c r="C60" s="103" t="s">
        <v>71</v>
      </c>
      <c r="D60" s="128" t="s">
        <v>134</v>
      </c>
      <c r="E60" s="105"/>
      <c r="F60" s="117"/>
      <c r="G60" s="111"/>
      <c r="H60" s="112"/>
      <c r="I60" s="122"/>
      <c r="J60" s="124"/>
      <c r="P60" s="93"/>
    </row>
    <row r="61" s="94" customFormat="true" ht="47.45" hidden="false" customHeight="true" outlineLevel="0" collapsed="false">
      <c r="A61" s="101"/>
      <c r="B61" s="102"/>
      <c r="C61" s="103" t="s">
        <v>73</v>
      </c>
      <c r="D61" s="134" t="s">
        <v>135</v>
      </c>
      <c r="E61" s="105"/>
      <c r="F61" s="117"/>
      <c r="G61" s="107"/>
      <c r="H61" s="151"/>
      <c r="I61" s="149"/>
      <c r="J61" s="124"/>
      <c r="P61" s="93"/>
    </row>
    <row r="62" s="94" customFormat="true" ht="35.1" hidden="false" customHeight="true" outlineLevel="0" collapsed="false">
      <c r="A62" s="101"/>
      <c r="B62" s="102"/>
      <c r="C62" s="103" t="s">
        <v>136</v>
      </c>
      <c r="D62" s="128" t="s">
        <v>137</v>
      </c>
      <c r="E62" s="105"/>
      <c r="F62" s="117"/>
      <c r="G62" s="111"/>
      <c r="H62" s="112"/>
      <c r="I62" s="122"/>
      <c r="J62" s="124"/>
      <c r="P62" s="93"/>
    </row>
    <row r="63" s="94" customFormat="true" ht="35.1" hidden="false" customHeight="true" outlineLevel="0" collapsed="false">
      <c r="A63" s="101"/>
      <c r="B63" s="102"/>
      <c r="C63" s="103" t="s">
        <v>138</v>
      </c>
      <c r="D63" s="114" t="s">
        <v>139</v>
      </c>
      <c r="E63" s="105"/>
      <c r="F63" s="117"/>
      <c r="G63" s="111"/>
      <c r="H63" s="112"/>
      <c r="I63" s="118"/>
      <c r="J63" s="124"/>
    </row>
    <row r="64" s="94" customFormat="true" ht="35.1" hidden="false" customHeight="true" outlineLevel="0" collapsed="false">
      <c r="A64" s="101" t="n">
        <v>17</v>
      </c>
      <c r="B64" s="102" t="s">
        <v>140</v>
      </c>
      <c r="C64" s="103" t="s">
        <v>65</v>
      </c>
      <c r="D64" s="130" t="s">
        <v>141</v>
      </c>
      <c r="E64" s="105"/>
      <c r="F64" s="117"/>
      <c r="G64" s="111"/>
      <c r="H64" s="112"/>
      <c r="I64" s="122"/>
      <c r="J64" s="124"/>
    </row>
    <row r="65" s="94" customFormat="true" ht="54" hidden="false" customHeight="true" outlineLevel="0" collapsed="false">
      <c r="A65" s="101"/>
      <c r="B65" s="102"/>
      <c r="C65" s="103" t="s">
        <v>67</v>
      </c>
      <c r="D65" s="130" t="s">
        <v>142</v>
      </c>
      <c r="E65" s="105"/>
      <c r="F65" s="160"/>
      <c r="G65" s="148"/>
      <c r="H65" s="108"/>
      <c r="I65" s="149"/>
      <c r="J65" s="124"/>
    </row>
    <row r="66" s="94" customFormat="true" ht="45" hidden="false" customHeight="true" outlineLevel="0" collapsed="false">
      <c r="A66" s="101"/>
      <c r="B66" s="102"/>
      <c r="C66" s="103" t="s">
        <v>69</v>
      </c>
      <c r="D66" s="161" t="s">
        <v>143</v>
      </c>
      <c r="E66" s="105"/>
      <c r="F66" s="117"/>
      <c r="G66" s="111"/>
      <c r="H66" s="112"/>
      <c r="I66" s="122"/>
      <c r="J66" s="124"/>
    </row>
    <row r="67" s="94" customFormat="true" ht="44.45" hidden="false" customHeight="true" outlineLevel="0" collapsed="false">
      <c r="A67" s="101"/>
      <c r="B67" s="102"/>
      <c r="C67" s="103" t="s">
        <v>71</v>
      </c>
      <c r="D67" s="130" t="s">
        <v>144</v>
      </c>
      <c r="E67" s="105"/>
      <c r="F67" s="117"/>
      <c r="G67" s="111"/>
      <c r="H67" s="112"/>
      <c r="I67" s="122"/>
      <c r="J67" s="124"/>
    </row>
    <row r="68" s="94" customFormat="true" ht="57" hidden="false" customHeight="true" outlineLevel="0" collapsed="false">
      <c r="A68" s="101"/>
      <c r="B68" s="102"/>
      <c r="C68" s="103" t="s">
        <v>73</v>
      </c>
      <c r="D68" s="130" t="s">
        <v>145</v>
      </c>
      <c r="E68" s="105"/>
      <c r="F68" s="117"/>
      <c r="G68" s="111"/>
      <c r="H68" s="112"/>
      <c r="I68" s="118"/>
      <c r="J68" s="124"/>
    </row>
    <row r="69" s="94" customFormat="true" ht="68.1" hidden="false" customHeight="true" outlineLevel="0" collapsed="false">
      <c r="A69" s="101"/>
      <c r="B69" s="102"/>
      <c r="C69" s="103" t="s">
        <v>136</v>
      </c>
      <c r="D69" s="130" t="s">
        <v>146</v>
      </c>
      <c r="E69" s="105"/>
      <c r="F69" s="138"/>
      <c r="G69" s="148"/>
      <c r="H69" s="108"/>
      <c r="I69" s="162"/>
      <c r="J69" s="124"/>
    </row>
    <row r="70" s="94" customFormat="true" ht="33.75" hidden="false" customHeight="true" outlineLevel="0" collapsed="false">
      <c r="A70" s="101"/>
      <c r="B70" s="102"/>
      <c r="C70" s="103" t="s">
        <v>138</v>
      </c>
      <c r="D70" s="134" t="s">
        <v>147</v>
      </c>
      <c r="E70" s="105"/>
      <c r="F70" s="117"/>
      <c r="G70" s="111"/>
      <c r="H70" s="112"/>
      <c r="I70" s="118"/>
      <c r="J70" s="124"/>
    </row>
    <row r="71" s="94" customFormat="true" ht="57.95" hidden="false" customHeight="true" outlineLevel="0" collapsed="false">
      <c r="A71" s="101"/>
      <c r="B71" s="102"/>
      <c r="C71" s="103" t="s">
        <v>148</v>
      </c>
      <c r="D71" s="130" t="s">
        <v>149</v>
      </c>
      <c r="E71" s="105"/>
      <c r="F71" s="117"/>
      <c r="G71" s="111"/>
      <c r="H71" s="112"/>
      <c r="I71" s="118"/>
      <c r="J71" s="124"/>
    </row>
    <row r="72" s="94" customFormat="true" ht="54" hidden="false" customHeight="true" outlineLevel="0" collapsed="false">
      <c r="A72" s="101"/>
      <c r="B72" s="102"/>
      <c r="C72" s="103" t="s">
        <v>150</v>
      </c>
      <c r="D72" s="130" t="s">
        <v>151</v>
      </c>
      <c r="E72" s="105"/>
      <c r="F72" s="138"/>
      <c r="G72" s="107"/>
      <c r="H72" s="112"/>
      <c r="I72" s="118"/>
      <c r="J72" s="124"/>
    </row>
    <row r="73" s="94" customFormat="true" ht="43.5" hidden="false" customHeight="true" outlineLevel="0" collapsed="false">
      <c r="A73" s="101"/>
      <c r="B73" s="102"/>
      <c r="C73" s="103" t="s">
        <v>152</v>
      </c>
      <c r="D73" s="134" t="s">
        <v>153</v>
      </c>
      <c r="E73" s="105"/>
      <c r="F73" s="117"/>
      <c r="G73" s="111"/>
      <c r="H73" s="112"/>
      <c r="I73" s="122"/>
      <c r="J73" s="124"/>
    </row>
    <row r="74" s="94" customFormat="true" ht="57" hidden="false" customHeight="true" outlineLevel="0" collapsed="false">
      <c r="A74" s="101"/>
      <c r="B74" s="102"/>
      <c r="C74" s="103" t="s">
        <v>154</v>
      </c>
      <c r="D74" s="130" t="s">
        <v>155</v>
      </c>
      <c r="E74" s="105"/>
      <c r="F74" s="117"/>
      <c r="G74" s="111"/>
      <c r="H74" s="112"/>
      <c r="I74" s="122"/>
      <c r="J74" s="124"/>
    </row>
    <row r="75" s="94" customFormat="true" ht="51.95" hidden="false" customHeight="true" outlineLevel="0" collapsed="false">
      <c r="A75" s="101"/>
      <c r="B75" s="102"/>
      <c r="C75" s="103" t="s">
        <v>156</v>
      </c>
      <c r="D75" s="130" t="s">
        <v>157</v>
      </c>
      <c r="E75" s="105"/>
      <c r="F75" s="117"/>
      <c r="G75" s="111"/>
      <c r="H75" s="112"/>
      <c r="I75" s="118"/>
      <c r="J75" s="124"/>
    </row>
    <row r="76" s="94" customFormat="true" ht="42.95" hidden="false" customHeight="true" outlineLevel="0" collapsed="false">
      <c r="A76" s="101"/>
      <c r="B76" s="102"/>
      <c r="C76" s="103" t="s">
        <v>158</v>
      </c>
      <c r="D76" s="130" t="s">
        <v>159</v>
      </c>
      <c r="E76" s="137"/>
      <c r="F76" s="117"/>
      <c r="G76" s="111"/>
      <c r="H76" s="112"/>
      <c r="I76" s="122"/>
      <c r="J76" s="124"/>
    </row>
    <row r="77" s="94" customFormat="true" ht="42.95" hidden="false" customHeight="true" outlineLevel="0" collapsed="false">
      <c r="A77" s="132" t="n">
        <v>18</v>
      </c>
      <c r="B77" s="133" t="s">
        <v>160</v>
      </c>
      <c r="C77" s="103" t="s">
        <v>65</v>
      </c>
      <c r="D77" s="130" t="s">
        <v>161</v>
      </c>
      <c r="E77" s="163"/>
      <c r="F77" s="117"/>
      <c r="G77" s="111"/>
      <c r="H77" s="112"/>
      <c r="I77" s="122"/>
      <c r="J77" s="135"/>
    </row>
    <row r="78" s="94" customFormat="true" ht="44.1" hidden="false" customHeight="true" outlineLevel="0" collapsed="false">
      <c r="A78" s="132"/>
      <c r="B78" s="133"/>
      <c r="C78" s="103" t="s">
        <v>67</v>
      </c>
      <c r="D78" s="123" t="s">
        <v>162</v>
      </c>
      <c r="E78" s="163"/>
      <c r="F78" s="117"/>
      <c r="G78" s="111"/>
      <c r="H78" s="112"/>
      <c r="I78" s="118"/>
      <c r="J78" s="135"/>
    </row>
    <row r="79" s="94" customFormat="true" ht="40.5" hidden="false" customHeight="true" outlineLevel="0" collapsed="false">
      <c r="A79" s="132"/>
      <c r="B79" s="133"/>
      <c r="C79" s="103" t="s">
        <v>69</v>
      </c>
      <c r="D79" s="123" t="s">
        <v>163</v>
      </c>
      <c r="E79" s="105"/>
      <c r="F79" s="117"/>
      <c r="G79" s="111"/>
      <c r="H79" s="112"/>
      <c r="I79" s="122"/>
      <c r="J79" s="135"/>
    </row>
    <row r="80" s="94" customFormat="true" ht="35.1" hidden="false" customHeight="true" outlineLevel="0" collapsed="false">
      <c r="A80" s="132"/>
      <c r="B80" s="133"/>
      <c r="C80" s="103" t="s">
        <v>71</v>
      </c>
      <c r="D80" s="123" t="s">
        <v>164</v>
      </c>
      <c r="E80" s="105"/>
      <c r="F80" s="117"/>
      <c r="G80" s="111"/>
      <c r="H80" s="112"/>
      <c r="I80" s="122"/>
      <c r="J80" s="135"/>
    </row>
    <row r="81" s="94" customFormat="true" ht="59.45" hidden="false" customHeight="true" outlineLevel="0" collapsed="false">
      <c r="A81" s="132"/>
      <c r="B81" s="133"/>
      <c r="C81" s="103" t="s">
        <v>73</v>
      </c>
      <c r="D81" s="130" t="s">
        <v>165</v>
      </c>
      <c r="E81" s="105"/>
      <c r="F81" s="164"/>
      <c r="G81" s="111"/>
      <c r="H81" s="112"/>
      <c r="I81" s="118"/>
      <c r="J81" s="135"/>
    </row>
    <row r="82" s="94" customFormat="true" ht="66" hidden="false" customHeight="true" outlineLevel="0" collapsed="false">
      <c r="A82" s="101" t="n">
        <v>19</v>
      </c>
      <c r="B82" s="102" t="s">
        <v>166</v>
      </c>
      <c r="C82" s="103" t="s">
        <v>65</v>
      </c>
      <c r="D82" s="130" t="s">
        <v>167</v>
      </c>
      <c r="E82" s="105"/>
      <c r="F82" s="117"/>
      <c r="G82" s="111"/>
      <c r="H82" s="112"/>
      <c r="I82" s="122"/>
      <c r="J82" s="124"/>
    </row>
    <row r="83" s="94" customFormat="true" ht="35.1" hidden="false" customHeight="true" outlineLevel="0" collapsed="false">
      <c r="A83" s="101"/>
      <c r="B83" s="102"/>
      <c r="C83" s="103" t="s">
        <v>67</v>
      </c>
      <c r="D83" s="130" t="s">
        <v>168</v>
      </c>
      <c r="E83" s="105"/>
      <c r="F83" s="117"/>
      <c r="G83" s="111"/>
      <c r="H83" s="112"/>
      <c r="I83" s="122"/>
      <c r="J83" s="124"/>
    </row>
    <row r="84" s="94" customFormat="true" ht="34.5" hidden="false" customHeight="true" outlineLevel="0" collapsed="false">
      <c r="A84" s="101"/>
      <c r="B84" s="102"/>
      <c r="C84" s="103" t="s">
        <v>69</v>
      </c>
      <c r="D84" s="134" t="s">
        <v>169</v>
      </c>
      <c r="E84" s="105"/>
      <c r="F84" s="117"/>
      <c r="G84" s="111"/>
      <c r="H84" s="112"/>
      <c r="I84" s="122"/>
      <c r="J84" s="124"/>
    </row>
    <row r="85" s="94" customFormat="true" ht="56.45" hidden="false" customHeight="true" outlineLevel="0" collapsed="false">
      <c r="A85" s="101"/>
      <c r="B85" s="102"/>
      <c r="C85" s="103" t="s">
        <v>71</v>
      </c>
      <c r="D85" s="130" t="s">
        <v>170</v>
      </c>
      <c r="E85" s="137"/>
      <c r="F85" s="160"/>
      <c r="G85" s="107"/>
      <c r="H85" s="108"/>
      <c r="I85" s="149"/>
      <c r="J85" s="124"/>
    </row>
    <row r="86" s="94" customFormat="true" ht="45" hidden="false" customHeight="true" outlineLevel="0" collapsed="false">
      <c r="A86" s="101"/>
      <c r="B86" s="102"/>
      <c r="C86" s="103" t="s">
        <v>73</v>
      </c>
      <c r="D86" s="130" t="s">
        <v>171</v>
      </c>
      <c r="E86" s="137"/>
      <c r="F86" s="117"/>
      <c r="G86" s="111"/>
      <c r="H86" s="112"/>
      <c r="I86" s="122"/>
      <c r="J86" s="124"/>
    </row>
    <row r="87" s="94" customFormat="true" ht="44.45" hidden="false" customHeight="true" outlineLevel="0" collapsed="false">
      <c r="A87" s="101"/>
      <c r="B87" s="102"/>
      <c r="C87" s="103" t="s">
        <v>136</v>
      </c>
      <c r="D87" s="130" t="s">
        <v>172</v>
      </c>
      <c r="E87" s="137"/>
      <c r="F87" s="117"/>
      <c r="G87" s="111"/>
      <c r="H87" s="112"/>
      <c r="I87" s="122"/>
      <c r="J87" s="124"/>
    </row>
    <row r="88" s="94" customFormat="true" ht="70.5" hidden="false" customHeight="true" outlineLevel="0" collapsed="false">
      <c r="A88" s="101"/>
      <c r="B88" s="102"/>
      <c r="C88" s="103" t="s">
        <v>138</v>
      </c>
      <c r="D88" s="134" t="s">
        <v>173</v>
      </c>
      <c r="E88" s="137"/>
      <c r="F88" s="117"/>
      <c r="G88" s="111"/>
      <c r="H88" s="112"/>
      <c r="I88" s="122"/>
      <c r="J88" s="124"/>
    </row>
    <row r="89" s="94" customFormat="true" ht="42.95" hidden="false" customHeight="true" outlineLevel="0" collapsed="false">
      <c r="A89" s="101"/>
      <c r="B89" s="102"/>
      <c r="C89" s="103" t="s">
        <v>148</v>
      </c>
      <c r="D89" s="130" t="s">
        <v>174</v>
      </c>
      <c r="E89" s="137"/>
      <c r="F89" s="117"/>
      <c r="G89" s="111"/>
      <c r="H89" s="112"/>
      <c r="I89" s="122"/>
      <c r="J89" s="124"/>
    </row>
    <row r="90" s="94" customFormat="true" ht="57.6" hidden="false" customHeight="true" outlineLevel="0" collapsed="false">
      <c r="A90" s="101"/>
      <c r="B90" s="102"/>
      <c r="C90" s="103" t="s">
        <v>150</v>
      </c>
      <c r="D90" s="114" t="s">
        <v>175</v>
      </c>
      <c r="E90" s="137"/>
      <c r="F90" s="117"/>
      <c r="G90" s="111"/>
      <c r="H90" s="112"/>
      <c r="I90" s="122"/>
      <c r="J90" s="124"/>
    </row>
    <row r="91" s="94" customFormat="true" ht="54.95" hidden="false" customHeight="true" outlineLevel="0" collapsed="false">
      <c r="A91" s="101" t="n">
        <v>20</v>
      </c>
      <c r="B91" s="165" t="s">
        <v>176</v>
      </c>
      <c r="C91" s="103" t="s">
        <v>65</v>
      </c>
      <c r="D91" s="128" t="s">
        <v>177</v>
      </c>
      <c r="E91" s="137"/>
      <c r="F91" s="160"/>
      <c r="G91" s="107"/>
      <c r="H91" s="108"/>
      <c r="I91" s="149"/>
      <c r="J91" s="166"/>
    </row>
    <row r="92" s="94" customFormat="true" ht="35.1" hidden="false" customHeight="true" outlineLevel="0" collapsed="false">
      <c r="A92" s="101"/>
      <c r="B92" s="165"/>
      <c r="C92" s="103" t="s">
        <v>67</v>
      </c>
      <c r="D92" s="128" t="s">
        <v>178</v>
      </c>
      <c r="E92" s="137"/>
      <c r="F92" s="117"/>
      <c r="G92" s="111"/>
      <c r="H92" s="112"/>
      <c r="I92" s="122"/>
      <c r="J92" s="166"/>
    </row>
    <row r="93" s="94" customFormat="true" ht="35.1" hidden="false" customHeight="true" outlineLevel="0" collapsed="false">
      <c r="A93" s="101"/>
      <c r="B93" s="165"/>
      <c r="C93" s="103" t="s">
        <v>69</v>
      </c>
      <c r="D93" s="128" t="s">
        <v>179</v>
      </c>
      <c r="E93" s="137"/>
      <c r="F93" s="117"/>
      <c r="G93" s="111"/>
      <c r="H93" s="112"/>
      <c r="I93" s="122"/>
      <c r="J93" s="166"/>
    </row>
    <row r="94" s="94" customFormat="true" ht="46.5" hidden="false" customHeight="true" outlineLevel="0" collapsed="false">
      <c r="A94" s="101"/>
      <c r="B94" s="165"/>
      <c r="C94" s="103" t="s">
        <v>71</v>
      </c>
      <c r="D94" s="128" t="s">
        <v>180</v>
      </c>
      <c r="E94" s="137"/>
      <c r="F94" s="117"/>
      <c r="G94" s="111"/>
      <c r="H94" s="112"/>
      <c r="I94" s="122"/>
      <c r="J94" s="166"/>
    </row>
    <row r="95" s="94" customFormat="true" ht="50.1" hidden="false" customHeight="true" outlineLevel="0" collapsed="false">
      <c r="A95" s="101"/>
      <c r="B95" s="165"/>
      <c r="C95" s="103" t="s">
        <v>73</v>
      </c>
      <c r="D95" s="128" t="s">
        <v>181</v>
      </c>
      <c r="E95" s="137"/>
      <c r="F95" s="117"/>
      <c r="G95" s="111"/>
      <c r="H95" s="112"/>
      <c r="I95" s="122"/>
      <c r="J95" s="166"/>
    </row>
    <row r="96" s="94" customFormat="true" ht="35.1" hidden="false" customHeight="true" outlineLevel="0" collapsed="false">
      <c r="A96" s="101" t="n">
        <v>21</v>
      </c>
      <c r="B96" s="165" t="s">
        <v>182</v>
      </c>
      <c r="C96" s="103" t="s">
        <v>65</v>
      </c>
      <c r="D96" s="128" t="s">
        <v>183</v>
      </c>
      <c r="E96" s="137"/>
      <c r="F96" s="117"/>
      <c r="G96" s="111"/>
      <c r="H96" s="112"/>
      <c r="I96" s="122"/>
      <c r="J96" s="124"/>
      <c r="N96" s="93"/>
    </row>
    <row r="97" s="94" customFormat="true" ht="45" hidden="false" customHeight="true" outlineLevel="0" collapsed="false">
      <c r="A97" s="101"/>
      <c r="B97" s="165"/>
      <c r="C97" s="103" t="s">
        <v>67</v>
      </c>
      <c r="D97" s="128" t="s">
        <v>184</v>
      </c>
      <c r="E97" s="137"/>
      <c r="F97" s="117"/>
      <c r="G97" s="111"/>
      <c r="H97" s="112"/>
      <c r="I97" s="122"/>
      <c r="J97" s="124"/>
      <c r="N97" s="93"/>
    </row>
    <row r="98" s="94" customFormat="true" ht="60" hidden="false" customHeight="true" outlineLevel="0" collapsed="false">
      <c r="A98" s="101"/>
      <c r="B98" s="165"/>
      <c r="C98" s="103" t="s">
        <v>69</v>
      </c>
      <c r="D98" s="128" t="s">
        <v>185</v>
      </c>
      <c r="E98" s="137"/>
      <c r="F98" s="117"/>
      <c r="G98" s="111"/>
      <c r="H98" s="112"/>
      <c r="I98" s="118"/>
      <c r="J98" s="124"/>
      <c r="N98" s="93"/>
    </row>
    <row r="99" s="94" customFormat="true" ht="35.1" hidden="false" customHeight="true" outlineLevel="0" collapsed="false">
      <c r="A99" s="101"/>
      <c r="B99" s="165"/>
      <c r="C99" s="103" t="s">
        <v>71</v>
      </c>
      <c r="D99" s="128" t="s">
        <v>186</v>
      </c>
      <c r="E99" s="137"/>
      <c r="F99" s="117"/>
      <c r="G99" s="111"/>
      <c r="H99" s="112"/>
      <c r="I99" s="122"/>
      <c r="J99" s="124"/>
    </row>
    <row r="100" s="94" customFormat="true" ht="41.45" hidden="false" customHeight="true" outlineLevel="0" collapsed="false">
      <c r="A100" s="101" t="n">
        <v>22</v>
      </c>
      <c r="B100" s="102" t="s">
        <v>187</v>
      </c>
      <c r="C100" s="103" t="s">
        <v>65</v>
      </c>
      <c r="D100" s="128" t="s">
        <v>188</v>
      </c>
      <c r="E100" s="137"/>
      <c r="F100" s="117"/>
      <c r="G100" s="111"/>
      <c r="H100" s="112"/>
      <c r="I100" s="122"/>
      <c r="J100" s="167"/>
    </row>
    <row r="101" s="94" customFormat="true" ht="43.5" hidden="false" customHeight="true" outlineLevel="0" collapsed="false">
      <c r="A101" s="101"/>
      <c r="B101" s="102"/>
      <c r="C101" s="103" t="s">
        <v>67</v>
      </c>
      <c r="D101" s="134" t="s">
        <v>189</v>
      </c>
      <c r="E101" s="137"/>
      <c r="F101" s="117"/>
      <c r="G101" s="111"/>
      <c r="H101" s="112"/>
      <c r="I101" s="122"/>
      <c r="J101" s="167"/>
    </row>
    <row r="102" s="94" customFormat="true" ht="35.1" hidden="false" customHeight="true" outlineLevel="0" collapsed="false">
      <c r="A102" s="101"/>
      <c r="B102" s="102"/>
      <c r="C102" s="103" t="s">
        <v>69</v>
      </c>
      <c r="D102" s="130" t="s">
        <v>190</v>
      </c>
      <c r="E102" s="137"/>
      <c r="F102" s="117"/>
      <c r="G102" s="111"/>
      <c r="H102" s="112"/>
      <c r="I102" s="122"/>
      <c r="J102" s="167"/>
    </row>
    <row r="103" s="94" customFormat="true" ht="35.1" hidden="false" customHeight="true" outlineLevel="0" collapsed="false">
      <c r="A103" s="101"/>
      <c r="B103" s="102"/>
      <c r="C103" s="103" t="s">
        <v>71</v>
      </c>
      <c r="D103" s="128" t="s">
        <v>191</v>
      </c>
      <c r="E103" s="137"/>
      <c r="F103" s="117"/>
      <c r="G103" s="111"/>
      <c r="H103" s="112"/>
      <c r="I103" s="122"/>
      <c r="J103" s="167"/>
    </row>
    <row r="104" s="94" customFormat="true" ht="45" hidden="false" customHeight="true" outlineLevel="0" collapsed="false">
      <c r="A104" s="101"/>
      <c r="B104" s="102"/>
      <c r="C104" s="103" t="s">
        <v>73</v>
      </c>
      <c r="D104" s="114" t="s">
        <v>192</v>
      </c>
      <c r="E104" s="137"/>
      <c r="F104" s="117"/>
      <c r="G104" s="111"/>
      <c r="H104" s="112"/>
      <c r="I104" s="122"/>
      <c r="J104" s="167"/>
    </row>
    <row r="105" s="94" customFormat="true" ht="35.1" hidden="false" customHeight="true" outlineLevel="0" collapsed="false">
      <c r="A105" s="101" t="n">
        <v>23</v>
      </c>
      <c r="B105" s="102" t="s">
        <v>193</v>
      </c>
      <c r="C105" s="103" t="s">
        <v>65</v>
      </c>
      <c r="D105" s="128" t="s">
        <v>194</v>
      </c>
      <c r="E105" s="137"/>
      <c r="F105" s="117"/>
      <c r="G105" s="111"/>
      <c r="H105" s="112"/>
      <c r="I105" s="122"/>
      <c r="J105" s="167"/>
    </row>
    <row r="106" s="94" customFormat="true" ht="44.1" hidden="false" customHeight="true" outlineLevel="0" collapsed="false">
      <c r="A106" s="101"/>
      <c r="B106" s="102"/>
      <c r="C106" s="103" t="s">
        <v>67</v>
      </c>
      <c r="D106" s="128" t="s">
        <v>195</v>
      </c>
      <c r="E106" s="137"/>
      <c r="F106" s="117"/>
      <c r="G106" s="111"/>
      <c r="H106" s="112"/>
      <c r="I106" s="122"/>
      <c r="J106" s="167"/>
    </row>
    <row r="107" s="94" customFormat="true" ht="63" hidden="false" customHeight="true" outlineLevel="0" collapsed="false">
      <c r="A107" s="101"/>
      <c r="B107" s="102"/>
      <c r="C107" s="103" t="s">
        <v>69</v>
      </c>
      <c r="D107" s="128" t="s">
        <v>196</v>
      </c>
      <c r="E107" s="137"/>
      <c r="F107" s="117"/>
      <c r="G107" s="111"/>
      <c r="H107" s="112"/>
      <c r="I107" s="122"/>
      <c r="J107" s="167"/>
    </row>
    <row r="108" s="94" customFormat="true" ht="35.1" hidden="false" customHeight="true" outlineLevel="0" collapsed="false">
      <c r="A108" s="101"/>
      <c r="B108" s="102"/>
      <c r="C108" s="103" t="s">
        <v>71</v>
      </c>
      <c r="D108" s="130" t="s">
        <v>197</v>
      </c>
      <c r="E108" s="137"/>
      <c r="F108" s="117"/>
      <c r="G108" s="111"/>
      <c r="H108" s="112"/>
      <c r="I108" s="122"/>
      <c r="J108" s="167"/>
    </row>
    <row r="109" s="94" customFormat="true" ht="57.95" hidden="false" customHeight="true" outlineLevel="0" collapsed="false">
      <c r="A109" s="101"/>
      <c r="B109" s="102"/>
      <c r="C109" s="103" t="s">
        <v>73</v>
      </c>
      <c r="D109" s="128" t="s">
        <v>198</v>
      </c>
      <c r="E109" s="137"/>
      <c r="F109" s="117"/>
      <c r="G109" s="111"/>
      <c r="H109" s="112"/>
      <c r="I109" s="122"/>
      <c r="J109" s="167"/>
    </row>
    <row r="110" s="94" customFormat="true" ht="58.5" hidden="false" customHeight="true" outlineLevel="0" collapsed="false">
      <c r="A110" s="101" t="n">
        <v>24</v>
      </c>
      <c r="B110" s="102" t="s">
        <v>199</v>
      </c>
      <c r="C110" s="102"/>
      <c r="D110" s="168" t="s">
        <v>200</v>
      </c>
      <c r="E110" s="137"/>
      <c r="F110" s="117"/>
      <c r="G110" s="107"/>
      <c r="H110" s="112"/>
      <c r="I110" s="118"/>
      <c r="J110" s="169"/>
    </row>
    <row r="111" s="94" customFormat="true" ht="19.5" hidden="false" customHeight="true" outlineLevel="0" collapsed="false">
      <c r="A111" s="141" t="s">
        <v>201</v>
      </c>
      <c r="B111" s="142"/>
      <c r="C111" s="143"/>
      <c r="D111" s="142"/>
      <c r="E111" s="144"/>
      <c r="F111" s="142"/>
      <c r="G111" s="144"/>
      <c r="H111" s="144"/>
      <c r="I111" s="144"/>
      <c r="J111" s="145"/>
    </row>
    <row r="112" s="94" customFormat="true" ht="42" hidden="false" customHeight="true" outlineLevel="0" collapsed="false">
      <c r="A112" s="132" t="n">
        <v>25</v>
      </c>
      <c r="B112" s="102" t="s">
        <v>202</v>
      </c>
      <c r="C112" s="102"/>
      <c r="D112" s="128" t="s">
        <v>203</v>
      </c>
      <c r="E112" s="137"/>
      <c r="F112" s="117"/>
      <c r="G112" s="107"/>
      <c r="H112" s="151"/>
      <c r="I112" s="149"/>
      <c r="J112" s="170"/>
    </row>
    <row r="113" s="94" customFormat="true" ht="80.25" hidden="false" customHeight="true" outlineLevel="0" collapsed="false">
      <c r="A113" s="132" t="n">
        <v>26</v>
      </c>
      <c r="B113" s="133" t="s">
        <v>204</v>
      </c>
      <c r="C113" s="103" t="s">
        <v>65</v>
      </c>
      <c r="D113" s="171" t="s">
        <v>205</v>
      </c>
      <c r="E113" s="137"/>
      <c r="F113" s="117"/>
      <c r="G113" s="107"/>
      <c r="H113" s="151"/>
      <c r="I113" s="149"/>
      <c r="J113" s="135"/>
    </row>
    <row r="114" s="94" customFormat="true" ht="35.1" hidden="false" customHeight="true" outlineLevel="0" collapsed="false">
      <c r="A114" s="132"/>
      <c r="B114" s="133"/>
      <c r="C114" s="103" t="s">
        <v>67</v>
      </c>
      <c r="D114" s="128" t="s">
        <v>206</v>
      </c>
      <c r="E114" s="172"/>
      <c r="F114" s="138"/>
      <c r="G114" s="111"/>
      <c r="H114" s="108"/>
      <c r="I114" s="173"/>
      <c r="J114" s="135"/>
    </row>
    <row r="115" s="94" customFormat="true" ht="57.6" hidden="false" customHeight="true" outlineLevel="0" collapsed="false">
      <c r="A115" s="132"/>
      <c r="B115" s="133"/>
      <c r="C115" s="103" t="s">
        <v>69</v>
      </c>
      <c r="D115" s="128" t="s">
        <v>207</v>
      </c>
      <c r="E115" s="172"/>
      <c r="F115" s="138"/>
      <c r="G115" s="111"/>
      <c r="H115" s="112"/>
      <c r="I115" s="118"/>
      <c r="J115" s="135"/>
      <c r="M115" s="93"/>
    </row>
    <row r="116" s="94" customFormat="true" ht="45.6" hidden="false" customHeight="true" outlineLevel="0" collapsed="false">
      <c r="A116" s="132"/>
      <c r="B116" s="133"/>
      <c r="C116" s="103" t="s">
        <v>71</v>
      </c>
      <c r="D116" s="128" t="s">
        <v>208</v>
      </c>
      <c r="E116" s="172"/>
      <c r="F116" s="138"/>
      <c r="G116" s="111"/>
      <c r="H116" s="112"/>
      <c r="I116" s="122"/>
      <c r="J116" s="135"/>
    </row>
    <row r="117" s="94" customFormat="true" ht="50.1" hidden="false" customHeight="true" outlineLevel="0" collapsed="false">
      <c r="A117" s="101" t="n">
        <v>27</v>
      </c>
      <c r="B117" s="102" t="s">
        <v>209</v>
      </c>
      <c r="C117" s="102"/>
      <c r="D117" s="130" t="s">
        <v>210</v>
      </c>
      <c r="E117" s="137"/>
      <c r="F117" s="117"/>
      <c r="G117" s="107"/>
      <c r="H117" s="108"/>
      <c r="I117" s="149"/>
      <c r="J117" s="169"/>
    </row>
    <row r="118" s="94" customFormat="true" ht="57" hidden="false" customHeight="true" outlineLevel="0" collapsed="false">
      <c r="A118" s="101" t="n">
        <v>28</v>
      </c>
      <c r="B118" s="102" t="s">
        <v>211</v>
      </c>
      <c r="C118" s="103" t="s">
        <v>65</v>
      </c>
      <c r="D118" s="174" t="s">
        <v>212</v>
      </c>
      <c r="E118" s="137"/>
      <c r="F118" s="117"/>
      <c r="G118" s="111"/>
      <c r="H118" s="112"/>
      <c r="I118" s="118"/>
      <c r="J118" s="124"/>
      <c r="N118" s="93"/>
    </row>
    <row r="119" s="94" customFormat="true" ht="69" hidden="false" customHeight="true" outlineLevel="0" collapsed="false">
      <c r="A119" s="101"/>
      <c r="B119" s="102"/>
      <c r="C119" s="103" t="s">
        <v>67</v>
      </c>
      <c r="D119" s="174" t="s">
        <v>213</v>
      </c>
      <c r="E119" s="137"/>
      <c r="F119" s="117"/>
      <c r="G119" s="111"/>
      <c r="H119" s="112"/>
      <c r="I119" s="122"/>
      <c r="J119" s="124"/>
    </row>
    <row r="120" s="94" customFormat="true" ht="91.5" hidden="false" customHeight="true" outlineLevel="0" collapsed="false">
      <c r="A120" s="132" t="n">
        <v>29</v>
      </c>
      <c r="B120" s="175" t="s">
        <v>214</v>
      </c>
      <c r="C120" s="103" t="s">
        <v>65</v>
      </c>
      <c r="D120" s="168" t="s">
        <v>215</v>
      </c>
      <c r="E120" s="137"/>
      <c r="F120" s="117"/>
      <c r="G120" s="107"/>
      <c r="H120" s="151"/>
      <c r="I120" s="149"/>
      <c r="J120" s="176"/>
    </row>
    <row r="121" s="94" customFormat="true" ht="54.95" hidden="false" customHeight="true" outlineLevel="0" collapsed="false">
      <c r="A121" s="132"/>
      <c r="B121" s="175"/>
      <c r="C121" s="103" t="s">
        <v>67</v>
      </c>
      <c r="D121" s="168" t="s">
        <v>216</v>
      </c>
      <c r="E121" s="137"/>
      <c r="F121" s="117"/>
      <c r="G121" s="111"/>
      <c r="H121" s="112"/>
      <c r="I121" s="122"/>
      <c r="J121" s="176"/>
    </row>
    <row r="122" s="94" customFormat="true" ht="19.5" hidden="false" customHeight="true" outlineLevel="0" collapsed="false">
      <c r="A122" s="95" t="s">
        <v>217</v>
      </c>
      <c r="B122" s="96"/>
      <c r="C122" s="97"/>
      <c r="D122" s="96"/>
      <c r="E122" s="177"/>
      <c r="F122" s="96"/>
      <c r="G122" s="177"/>
      <c r="H122" s="177"/>
      <c r="I122" s="177"/>
      <c r="J122" s="178"/>
    </row>
    <row r="123" s="94" customFormat="true" ht="35.1" hidden="false" customHeight="true" outlineLevel="0" collapsed="false">
      <c r="A123" s="101" t="n">
        <v>30</v>
      </c>
      <c r="B123" s="102" t="s">
        <v>218</v>
      </c>
      <c r="C123" s="103" t="s">
        <v>65</v>
      </c>
      <c r="D123" s="130" t="s">
        <v>219</v>
      </c>
      <c r="E123" s="137"/>
      <c r="F123" s="117"/>
      <c r="G123" s="111"/>
      <c r="H123" s="153"/>
      <c r="I123" s="122"/>
      <c r="J123" s="167"/>
    </row>
    <row r="124" s="94" customFormat="true" ht="55.5" hidden="false" customHeight="true" outlineLevel="0" collapsed="false">
      <c r="A124" s="101"/>
      <c r="B124" s="102"/>
      <c r="C124" s="103" t="s">
        <v>67</v>
      </c>
      <c r="D124" s="130" t="s">
        <v>220</v>
      </c>
      <c r="E124" s="137"/>
      <c r="F124" s="117"/>
      <c r="G124" s="111"/>
      <c r="H124" s="112"/>
      <c r="I124" s="122"/>
      <c r="J124" s="167"/>
    </row>
    <row r="125" s="94" customFormat="true" ht="56.45" hidden="false" customHeight="true" outlineLevel="0" collapsed="false">
      <c r="A125" s="101"/>
      <c r="B125" s="102"/>
      <c r="C125" s="103" t="s">
        <v>69</v>
      </c>
      <c r="D125" s="130" t="s">
        <v>221</v>
      </c>
      <c r="E125" s="137"/>
      <c r="F125" s="117"/>
      <c r="G125" s="111"/>
      <c r="H125" s="112"/>
      <c r="I125" s="122"/>
      <c r="J125" s="167"/>
    </row>
    <row r="126" s="94" customFormat="true" ht="46.5" hidden="false" customHeight="true" outlineLevel="0" collapsed="false">
      <c r="A126" s="101" t="n">
        <v>31</v>
      </c>
      <c r="B126" s="102" t="s">
        <v>222</v>
      </c>
      <c r="C126" s="103" t="s">
        <v>65</v>
      </c>
      <c r="D126" s="134" t="s">
        <v>223</v>
      </c>
      <c r="E126" s="137"/>
      <c r="F126" s="179"/>
      <c r="G126" s="107"/>
      <c r="H126" s="108"/>
      <c r="I126" s="162"/>
      <c r="J126" s="180"/>
    </row>
    <row r="127" s="94" customFormat="true" ht="56.45" hidden="false" customHeight="true" outlineLevel="0" collapsed="false">
      <c r="A127" s="101"/>
      <c r="B127" s="102"/>
      <c r="C127" s="103" t="s">
        <v>67</v>
      </c>
      <c r="D127" s="128" t="s">
        <v>224</v>
      </c>
      <c r="E127" s="137"/>
      <c r="F127" s="117"/>
      <c r="G127" s="115"/>
      <c r="H127" s="112"/>
      <c r="I127" s="181"/>
      <c r="J127" s="180"/>
    </row>
    <row r="128" s="94" customFormat="true" ht="60.6" hidden="false" customHeight="true" outlineLevel="0" collapsed="false">
      <c r="A128" s="101"/>
      <c r="B128" s="102"/>
      <c r="C128" s="103" t="s">
        <v>69</v>
      </c>
      <c r="D128" s="130" t="s">
        <v>225</v>
      </c>
      <c r="E128" s="137"/>
      <c r="F128" s="117"/>
      <c r="G128" s="111"/>
      <c r="H128" s="112"/>
      <c r="I128" s="122"/>
      <c r="J128" s="180"/>
    </row>
    <row r="129" s="94" customFormat="true" ht="41.45" hidden="false" customHeight="true" outlineLevel="0" collapsed="false">
      <c r="A129" s="132" t="n">
        <v>32</v>
      </c>
      <c r="B129" s="133" t="s">
        <v>226</v>
      </c>
      <c r="C129" s="103" t="s">
        <v>65</v>
      </c>
      <c r="D129" s="134" t="s">
        <v>227</v>
      </c>
      <c r="E129" s="137"/>
      <c r="F129" s="117"/>
      <c r="G129" s="111"/>
      <c r="H129" s="112"/>
      <c r="I129" s="122"/>
      <c r="J129" s="154"/>
    </row>
    <row r="130" s="94" customFormat="true" ht="45.6" hidden="false" customHeight="true" outlineLevel="0" collapsed="false">
      <c r="A130" s="132"/>
      <c r="B130" s="133"/>
      <c r="C130" s="103" t="s">
        <v>67</v>
      </c>
      <c r="D130" s="130" t="s">
        <v>228</v>
      </c>
      <c r="E130" s="137"/>
      <c r="F130" s="117"/>
      <c r="G130" s="111"/>
      <c r="H130" s="112"/>
      <c r="I130" s="122"/>
      <c r="J130" s="154"/>
    </row>
    <row r="131" s="94" customFormat="true" ht="81.6" hidden="false" customHeight="true" outlineLevel="0" collapsed="false">
      <c r="A131" s="101" t="n">
        <v>33</v>
      </c>
      <c r="B131" s="102" t="s">
        <v>229</v>
      </c>
      <c r="C131" s="103" t="s">
        <v>65</v>
      </c>
      <c r="D131" s="130" t="s">
        <v>230</v>
      </c>
      <c r="E131" s="137"/>
      <c r="F131" s="117"/>
      <c r="G131" s="111"/>
      <c r="H131" s="112"/>
      <c r="I131" s="122"/>
      <c r="J131" s="167"/>
    </row>
    <row r="132" s="94" customFormat="true" ht="44.1" hidden="false" customHeight="true" outlineLevel="0" collapsed="false">
      <c r="A132" s="101"/>
      <c r="B132" s="102"/>
      <c r="C132" s="103" t="s">
        <v>67</v>
      </c>
      <c r="D132" s="130" t="s">
        <v>231</v>
      </c>
      <c r="E132" s="137"/>
      <c r="F132" s="117"/>
      <c r="G132" s="182"/>
      <c r="H132" s="112"/>
      <c r="I132" s="181"/>
      <c r="J132" s="167"/>
    </row>
    <row r="133" s="94" customFormat="true" ht="50.1" hidden="false" customHeight="true" outlineLevel="0" collapsed="false">
      <c r="A133" s="101"/>
      <c r="B133" s="102"/>
      <c r="C133" s="103" t="s">
        <v>69</v>
      </c>
      <c r="D133" s="134" t="s">
        <v>232</v>
      </c>
      <c r="E133" s="137"/>
      <c r="F133" s="117"/>
      <c r="G133" s="111"/>
      <c r="H133" s="112"/>
      <c r="I133" s="122"/>
      <c r="J133" s="167"/>
    </row>
    <row r="134" s="94" customFormat="true" ht="46.5" hidden="false" customHeight="true" outlineLevel="0" collapsed="false">
      <c r="A134" s="132" t="n">
        <v>34</v>
      </c>
      <c r="B134" s="133" t="s">
        <v>233</v>
      </c>
      <c r="C134" s="103" t="s">
        <v>65</v>
      </c>
      <c r="D134" s="130" t="s">
        <v>234</v>
      </c>
      <c r="E134" s="137"/>
      <c r="F134" s="117"/>
      <c r="G134" s="111"/>
      <c r="H134" s="112"/>
      <c r="I134" s="122"/>
      <c r="J134" s="154"/>
      <c r="N134" s="93"/>
    </row>
    <row r="135" s="94" customFormat="true" ht="42.95" hidden="false" customHeight="true" outlineLevel="0" collapsed="false">
      <c r="A135" s="132"/>
      <c r="B135" s="133"/>
      <c r="C135" s="103" t="s">
        <v>67</v>
      </c>
      <c r="D135" s="130" t="s">
        <v>235</v>
      </c>
      <c r="E135" s="137"/>
      <c r="F135" s="117"/>
      <c r="G135" s="111"/>
      <c r="H135" s="112"/>
      <c r="I135" s="122"/>
      <c r="J135" s="154"/>
      <c r="N135" s="93"/>
    </row>
    <row r="136" s="94" customFormat="true" ht="50.1" hidden="false" customHeight="true" outlineLevel="0" collapsed="false">
      <c r="A136" s="132"/>
      <c r="B136" s="133"/>
      <c r="C136" s="103" t="s">
        <v>69</v>
      </c>
      <c r="D136" s="130" t="s">
        <v>236</v>
      </c>
      <c r="E136" s="137"/>
      <c r="F136" s="117"/>
      <c r="G136" s="111"/>
      <c r="H136" s="112"/>
      <c r="I136" s="122"/>
      <c r="J136" s="154"/>
      <c r="L136" s="93"/>
    </row>
    <row r="137" s="94" customFormat="true" ht="55.5" hidden="false" customHeight="true" outlineLevel="0" collapsed="false">
      <c r="A137" s="101" t="n">
        <v>35</v>
      </c>
      <c r="B137" s="102" t="s">
        <v>237</v>
      </c>
      <c r="C137" s="103" t="s">
        <v>65</v>
      </c>
      <c r="D137" s="155" t="s">
        <v>238</v>
      </c>
      <c r="E137" s="137"/>
      <c r="F137" s="117"/>
      <c r="G137" s="111"/>
      <c r="H137" s="112"/>
      <c r="I137" s="122"/>
      <c r="J137" s="124"/>
    </row>
    <row r="138" s="94" customFormat="true" ht="50.1" hidden="false" customHeight="true" outlineLevel="0" collapsed="false">
      <c r="A138" s="101"/>
      <c r="B138" s="102"/>
      <c r="C138" s="103" t="s">
        <v>67</v>
      </c>
      <c r="D138" s="155" t="s">
        <v>239</v>
      </c>
      <c r="E138" s="146"/>
      <c r="F138" s="147"/>
      <c r="G138" s="107"/>
      <c r="H138" s="108"/>
      <c r="I138" s="149"/>
      <c r="J138" s="124"/>
    </row>
    <row r="139" s="94" customFormat="true" ht="50.1" hidden="false" customHeight="true" outlineLevel="0" collapsed="false">
      <c r="A139" s="101"/>
      <c r="B139" s="102"/>
      <c r="C139" s="103" t="s">
        <v>69</v>
      </c>
      <c r="D139" s="155" t="s">
        <v>240</v>
      </c>
      <c r="E139" s="137"/>
      <c r="F139" s="117"/>
      <c r="G139" s="111"/>
      <c r="H139" s="112"/>
      <c r="I139" s="122"/>
      <c r="J139" s="124"/>
    </row>
    <row r="140" s="94" customFormat="true" ht="42.95" hidden="false" customHeight="true" outlineLevel="0" collapsed="false">
      <c r="A140" s="101"/>
      <c r="B140" s="102"/>
      <c r="C140" s="103" t="s">
        <v>71</v>
      </c>
      <c r="D140" s="155" t="s">
        <v>241</v>
      </c>
      <c r="E140" s="137"/>
      <c r="F140" s="117"/>
      <c r="G140" s="111"/>
      <c r="H140" s="112"/>
      <c r="I140" s="122"/>
      <c r="J140" s="124"/>
    </row>
    <row r="141" s="94" customFormat="true" ht="68.1" hidden="false" customHeight="true" outlineLevel="0" collapsed="false">
      <c r="A141" s="101"/>
      <c r="B141" s="102"/>
      <c r="C141" s="103" t="s">
        <v>73</v>
      </c>
      <c r="D141" s="155" t="s">
        <v>242</v>
      </c>
      <c r="E141" s="137"/>
      <c r="F141" s="117"/>
      <c r="G141" s="111"/>
      <c r="H141" s="112"/>
      <c r="I141" s="122"/>
      <c r="J141" s="124"/>
    </row>
    <row r="142" s="94" customFormat="true" ht="41.45" hidden="false" customHeight="true" outlineLevel="0" collapsed="false">
      <c r="A142" s="101"/>
      <c r="B142" s="102"/>
      <c r="C142" s="103" t="s">
        <v>136</v>
      </c>
      <c r="D142" s="130" t="s">
        <v>243</v>
      </c>
      <c r="E142" s="137"/>
      <c r="F142" s="117"/>
      <c r="G142" s="111"/>
      <c r="H142" s="112"/>
      <c r="I142" s="122"/>
      <c r="J142" s="124"/>
    </row>
    <row r="143" s="94" customFormat="true" ht="57" hidden="false" customHeight="true" outlineLevel="0" collapsed="false">
      <c r="A143" s="132" t="n">
        <v>36</v>
      </c>
      <c r="B143" s="183" t="s">
        <v>244</v>
      </c>
      <c r="C143" s="184" t="s">
        <v>65</v>
      </c>
      <c r="D143" s="130" t="s">
        <v>245</v>
      </c>
      <c r="E143" s="137"/>
      <c r="F143" s="117"/>
      <c r="G143" s="111"/>
      <c r="H143" s="112"/>
      <c r="I143" s="122"/>
      <c r="J143" s="154"/>
    </row>
    <row r="144" s="94" customFormat="true" ht="59.1" hidden="false" customHeight="true" outlineLevel="0" collapsed="false">
      <c r="A144" s="132"/>
      <c r="B144" s="183"/>
      <c r="C144" s="184" t="s">
        <v>67</v>
      </c>
      <c r="D144" s="130" t="s">
        <v>246</v>
      </c>
      <c r="E144" s="137"/>
      <c r="F144" s="117"/>
      <c r="G144" s="111"/>
      <c r="H144" s="112"/>
      <c r="I144" s="122"/>
      <c r="J144" s="154"/>
    </row>
    <row r="145" s="94" customFormat="true" ht="52.5" hidden="false" customHeight="true" outlineLevel="0" collapsed="false">
      <c r="A145" s="132"/>
      <c r="B145" s="183"/>
      <c r="C145" s="184" t="s">
        <v>69</v>
      </c>
      <c r="D145" s="130" t="s">
        <v>247</v>
      </c>
      <c r="E145" s="137"/>
      <c r="F145" s="117"/>
      <c r="G145" s="111"/>
      <c r="H145" s="112"/>
      <c r="I145" s="122"/>
      <c r="J145" s="154"/>
    </row>
    <row r="146" s="94" customFormat="true" ht="47.1" hidden="false" customHeight="true" outlineLevel="0" collapsed="false">
      <c r="A146" s="132"/>
      <c r="B146" s="183"/>
      <c r="C146" s="185" t="s">
        <v>71</v>
      </c>
      <c r="D146" s="186" t="s">
        <v>248</v>
      </c>
      <c r="E146" s="136"/>
      <c r="F146" s="117"/>
      <c r="G146" s="111"/>
      <c r="H146" s="112"/>
      <c r="I146" s="122"/>
      <c r="J146" s="154"/>
    </row>
    <row r="147" s="94" customFormat="true" ht="20.1" hidden="false" customHeight="true" outlineLevel="0" collapsed="false">
      <c r="A147" s="89" t="s">
        <v>249</v>
      </c>
      <c r="B147" s="90"/>
      <c r="C147" s="91"/>
      <c r="D147" s="90"/>
      <c r="E147" s="187"/>
      <c r="F147" s="90"/>
      <c r="G147" s="187"/>
      <c r="H147" s="187"/>
      <c r="I147" s="187"/>
      <c r="J147" s="92"/>
    </row>
    <row r="148" s="94" customFormat="true" ht="43.5" hidden="false" customHeight="true" outlineLevel="0" collapsed="false">
      <c r="A148" s="101" t="n">
        <v>37</v>
      </c>
      <c r="B148" s="188" t="s">
        <v>250</v>
      </c>
      <c r="C148" s="103" t="s">
        <v>65</v>
      </c>
      <c r="D148" s="168" t="s">
        <v>251</v>
      </c>
      <c r="E148" s="137"/>
      <c r="F148" s="117"/>
      <c r="G148" s="111"/>
      <c r="H148" s="112"/>
      <c r="I148" s="122"/>
      <c r="J148" s="124"/>
      <c r="M148" s="93"/>
    </row>
    <row r="149" s="94" customFormat="true" ht="44.45" hidden="false" customHeight="true" outlineLevel="0" collapsed="false">
      <c r="A149" s="101"/>
      <c r="B149" s="188"/>
      <c r="C149" s="103" t="s">
        <v>67</v>
      </c>
      <c r="D149" s="168" t="s">
        <v>252</v>
      </c>
      <c r="E149" s="137"/>
      <c r="F149" s="179"/>
      <c r="G149" s="107"/>
      <c r="H149" s="108"/>
      <c r="I149" s="149"/>
      <c r="J149" s="124"/>
      <c r="M149" s="93"/>
    </row>
    <row r="150" s="94" customFormat="true" ht="69.95" hidden="false" customHeight="true" outlineLevel="0" collapsed="false">
      <c r="A150" s="101"/>
      <c r="B150" s="188"/>
      <c r="C150" s="103" t="s">
        <v>69</v>
      </c>
      <c r="D150" s="168" t="s">
        <v>253</v>
      </c>
      <c r="E150" s="146"/>
      <c r="F150" s="147"/>
      <c r="G150" s="107"/>
      <c r="H150" s="108"/>
      <c r="I150" s="149"/>
      <c r="J150" s="124"/>
      <c r="M150" s="93"/>
    </row>
    <row r="151" s="94" customFormat="true" ht="60" hidden="false" customHeight="true" outlineLevel="0" collapsed="false">
      <c r="A151" s="101"/>
      <c r="B151" s="188"/>
      <c r="C151" s="103" t="s">
        <v>71</v>
      </c>
      <c r="D151" s="168" t="s">
        <v>254</v>
      </c>
      <c r="E151" s="137"/>
      <c r="F151" s="117"/>
      <c r="G151" s="111"/>
      <c r="H151" s="112"/>
      <c r="I151" s="122"/>
      <c r="J151" s="124"/>
    </row>
    <row r="152" s="94" customFormat="true" ht="53.1" hidden="false" customHeight="true" outlineLevel="0" collapsed="false">
      <c r="A152" s="101"/>
      <c r="B152" s="188"/>
      <c r="C152" s="103" t="s">
        <v>73</v>
      </c>
      <c r="D152" s="168" t="s">
        <v>255</v>
      </c>
      <c r="E152" s="137"/>
      <c r="F152" s="117"/>
      <c r="G152" s="107"/>
      <c r="H152" s="112"/>
      <c r="I152" s="118"/>
      <c r="J152" s="124"/>
    </row>
    <row r="153" s="94" customFormat="true" ht="49.5" hidden="false" customHeight="true" outlineLevel="0" collapsed="false">
      <c r="A153" s="101"/>
      <c r="B153" s="188"/>
      <c r="C153" s="103" t="s">
        <v>136</v>
      </c>
      <c r="D153" s="116" t="s">
        <v>256</v>
      </c>
      <c r="E153" s="137"/>
      <c r="F153" s="117"/>
      <c r="G153" s="111"/>
      <c r="H153" s="112"/>
      <c r="I153" s="122"/>
      <c r="J153" s="124"/>
    </row>
    <row r="154" s="94" customFormat="true" ht="77.25" hidden="false" customHeight="true" outlineLevel="0" collapsed="false">
      <c r="A154" s="101"/>
      <c r="B154" s="188"/>
      <c r="C154" s="103" t="s">
        <v>138</v>
      </c>
      <c r="D154" s="128" t="s">
        <v>257</v>
      </c>
      <c r="E154" s="137"/>
      <c r="F154" s="117"/>
      <c r="G154" s="148"/>
      <c r="H154" s="108"/>
      <c r="I154" s="149"/>
      <c r="J154" s="124"/>
    </row>
    <row r="155" s="70" customFormat="true" ht="49.5" hidden="false" customHeight="true" outlineLevel="0" collapsed="false">
      <c r="A155" s="101" t="n">
        <v>38</v>
      </c>
      <c r="B155" s="165" t="s">
        <v>258</v>
      </c>
      <c r="C155" s="103" t="s">
        <v>65</v>
      </c>
      <c r="D155" s="155" t="s">
        <v>259</v>
      </c>
      <c r="E155" s="137"/>
      <c r="F155" s="160"/>
      <c r="G155" s="111"/>
      <c r="H155" s="112"/>
      <c r="I155" s="122"/>
      <c r="J155" s="189"/>
      <c r="N155" s="190"/>
    </row>
    <row r="156" s="70" customFormat="true" ht="60" hidden="false" customHeight="true" outlineLevel="0" collapsed="false">
      <c r="A156" s="101"/>
      <c r="B156" s="165"/>
      <c r="C156" s="103" t="s">
        <v>67</v>
      </c>
      <c r="D156" s="155" t="s">
        <v>260</v>
      </c>
      <c r="E156" s="137"/>
      <c r="F156" s="160"/>
      <c r="G156" s="111"/>
      <c r="H156" s="112"/>
      <c r="I156" s="122"/>
      <c r="J156" s="189"/>
      <c r="M156" s="190"/>
      <c r="N156" s="190"/>
    </row>
    <row r="157" s="94" customFormat="true" ht="19.5" hidden="false" customHeight="true" outlineLevel="0" collapsed="false">
      <c r="A157" s="89" t="s">
        <v>261</v>
      </c>
      <c r="B157" s="90"/>
      <c r="C157" s="91"/>
      <c r="D157" s="90"/>
      <c r="E157" s="187"/>
      <c r="F157" s="90"/>
      <c r="G157" s="187"/>
      <c r="H157" s="187"/>
      <c r="I157" s="187"/>
      <c r="J157" s="92"/>
    </row>
    <row r="158" s="94" customFormat="true" ht="39.95" hidden="false" customHeight="true" outlineLevel="0" collapsed="false">
      <c r="A158" s="101" t="n">
        <v>39</v>
      </c>
      <c r="B158" s="165" t="s">
        <v>262</v>
      </c>
      <c r="C158" s="103" t="s">
        <v>65</v>
      </c>
      <c r="D158" s="134" t="s">
        <v>263</v>
      </c>
      <c r="E158" s="137"/>
      <c r="F158" s="117"/>
      <c r="G158" s="111"/>
      <c r="H158" s="191"/>
      <c r="I158" s="113"/>
      <c r="J158" s="170"/>
    </row>
    <row r="159" s="94" customFormat="true" ht="60" hidden="false" customHeight="true" outlineLevel="0" collapsed="false">
      <c r="A159" s="101"/>
      <c r="B159" s="165"/>
      <c r="C159" s="103" t="s">
        <v>67</v>
      </c>
      <c r="D159" s="130" t="s">
        <v>264</v>
      </c>
      <c r="E159" s="137"/>
      <c r="F159" s="117"/>
      <c r="G159" s="111"/>
      <c r="H159" s="151"/>
      <c r="I159" s="118"/>
      <c r="J159" s="170"/>
    </row>
    <row r="160" s="94" customFormat="true" ht="35.1" hidden="false" customHeight="true" outlineLevel="0" collapsed="false">
      <c r="A160" s="101"/>
      <c r="B160" s="165"/>
      <c r="C160" s="103" t="s">
        <v>69</v>
      </c>
      <c r="D160" s="130" t="s">
        <v>265</v>
      </c>
      <c r="E160" s="137"/>
      <c r="F160" s="117"/>
      <c r="G160" s="111"/>
      <c r="H160" s="112"/>
      <c r="I160" s="122"/>
      <c r="J160" s="170"/>
    </row>
    <row r="161" s="94" customFormat="true" ht="35.1" hidden="false" customHeight="true" outlineLevel="0" collapsed="false">
      <c r="A161" s="101"/>
      <c r="B161" s="165"/>
      <c r="C161" s="103" t="s">
        <v>71</v>
      </c>
      <c r="D161" s="155" t="s">
        <v>266</v>
      </c>
      <c r="E161" s="137"/>
      <c r="F161" s="117"/>
      <c r="G161" s="111"/>
      <c r="H161" s="112"/>
      <c r="I161" s="122"/>
      <c r="J161" s="170"/>
    </row>
    <row r="162" s="94" customFormat="true" ht="48" hidden="false" customHeight="true" outlineLevel="0" collapsed="false">
      <c r="A162" s="101"/>
      <c r="B162" s="165"/>
      <c r="C162" s="103" t="s">
        <v>73</v>
      </c>
      <c r="D162" s="130" t="s">
        <v>267</v>
      </c>
      <c r="E162" s="137"/>
      <c r="F162" s="117"/>
      <c r="G162" s="111"/>
      <c r="H162" s="112"/>
      <c r="I162" s="122"/>
      <c r="J162" s="170"/>
      <c r="L162" s="93"/>
    </row>
    <row r="163" s="94" customFormat="true" ht="54.95" hidden="false" customHeight="true" outlineLevel="0" collapsed="false">
      <c r="A163" s="101"/>
      <c r="B163" s="165"/>
      <c r="C163" s="103" t="s">
        <v>136</v>
      </c>
      <c r="D163" s="130" t="s">
        <v>268</v>
      </c>
      <c r="E163" s="137"/>
      <c r="F163" s="117"/>
      <c r="G163" s="111"/>
      <c r="H163" s="112"/>
      <c r="I163" s="122"/>
      <c r="J163" s="170"/>
      <c r="L163" s="93"/>
    </row>
    <row r="164" s="94" customFormat="true" ht="65.1" hidden="false" customHeight="true" outlineLevel="0" collapsed="false">
      <c r="A164" s="101"/>
      <c r="B164" s="165"/>
      <c r="C164" s="103" t="s">
        <v>138</v>
      </c>
      <c r="D164" s="155" t="s">
        <v>269</v>
      </c>
      <c r="E164" s="137"/>
      <c r="F164" s="117"/>
      <c r="G164" s="111"/>
      <c r="H164" s="112"/>
      <c r="I164" s="122"/>
      <c r="J164" s="170"/>
    </row>
    <row r="165" s="94" customFormat="true" ht="45" hidden="false" customHeight="true" outlineLevel="0" collapsed="false">
      <c r="A165" s="101" t="n">
        <v>40</v>
      </c>
      <c r="B165" s="192" t="s">
        <v>270</v>
      </c>
      <c r="C165" s="184" t="s">
        <v>65</v>
      </c>
      <c r="D165" s="193" t="s">
        <v>271</v>
      </c>
      <c r="E165" s="137"/>
      <c r="F165" s="117"/>
      <c r="G165" s="107"/>
      <c r="H165" s="108"/>
      <c r="I165" s="149"/>
      <c r="J165" s="159"/>
    </row>
    <row r="166" s="94" customFormat="true" ht="69.75" hidden="false" customHeight="true" outlineLevel="0" collapsed="false">
      <c r="A166" s="101"/>
      <c r="B166" s="192"/>
      <c r="C166" s="184" t="s">
        <v>67</v>
      </c>
      <c r="D166" s="155" t="s">
        <v>272</v>
      </c>
      <c r="E166" s="137"/>
      <c r="F166" s="117"/>
      <c r="G166" s="111"/>
      <c r="H166" s="86"/>
      <c r="I166" s="118"/>
      <c r="J166" s="159"/>
    </row>
    <row r="167" s="94" customFormat="true" ht="48.75" hidden="false" customHeight="true" outlineLevel="0" collapsed="false">
      <c r="A167" s="101"/>
      <c r="B167" s="192"/>
      <c r="C167" s="184" t="s">
        <v>69</v>
      </c>
      <c r="D167" s="130" t="s">
        <v>273</v>
      </c>
      <c r="E167" s="137"/>
      <c r="F167" s="117"/>
      <c r="G167" s="111"/>
      <c r="H167" s="151"/>
      <c r="I167" s="122"/>
      <c r="J167" s="159"/>
      <c r="L167" s="93"/>
    </row>
    <row r="168" s="94" customFormat="true" ht="19.5" hidden="false" customHeight="true" outlineLevel="0" collapsed="false">
      <c r="A168" s="194" t="s">
        <v>274</v>
      </c>
      <c r="B168" s="195"/>
      <c r="C168" s="196"/>
      <c r="D168" s="195"/>
      <c r="E168" s="197"/>
      <c r="F168" s="195"/>
      <c r="G168" s="197"/>
      <c r="H168" s="197"/>
      <c r="I168" s="197"/>
      <c r="J168" s="92"/>
      <c r="L168" s="93"/>
    </row>
    <row r="169" s="94" customFormat="true" ht="68.45" hidden="false" customHeight="true" outlineLevel="0" collapsed="false">
      <c r="A169" s="101" t="n">
        <v>41</v>
      </c>
      <c r="B169" s="102" t="s">
        <v>275</v>
      </c>
      <c r="C169" s="103" t="s">
        <v>65</v>
      </c>
      <c r="D169" s="155" t="s">
        <v>276</v>
      </c>
      <c r="E169" s="137"/>
      <c r="F169" s="117"/>
      <c r="G169" s="111"/>
      <c r="H169" s="112"/>
      <c r="I169" s="122"/>
      <c r="J169" s="124"/>
      <c r="M169" s="93"/>
    </row>
    <row r="170" s="94" customFormat="true" ht="44.45" hidden="false" customHeight="true" outlineLevel="0" collapsed="false">
      <c r="A170" s="101"/>
      <c r="B170" s="102"/>
      <c r="C170" s="103" t="s">
        <v>67</v>
      </c>
      <c r="D170" s="155" t="s">
        <v>277</v>
      </c>
      <c r="E170" s="137"/>
      <c r="F170" s="179"/>
      <c r="G170" s="107"/>
      <c r="H170" s="151"/>
      <c r="I170" s="162"/>
      <c r="J170" s="124"/>
    </row>
    <row r="171" s="94" customFormat="true" ht="45" hidden="false" customHeight="true" outlineLevel="0" collapsed="false">
      <c r="A171" s="101" t="n">
        <v>42</v>
      </c>
      <c r="B171" s="165" t="s">
        <v>278</v>
      </c>
      <c r="C171" s="103" t="s">
        <v>65</v>
      </c>
      <c r="D171" s="155" t="s">
        <v>279</v>
      </c>
      <c r="E171" s="137"/>
      <c r="F171" s="117"/>
      <c r="G171" s="111"/>
      <c r="H171" s="112"/>
      <c r="I171" s="122"/>
      <c r="J171" s="124"/>
    </row>
    <row r="172" s="94" customFormat="true" ht="54.95" hidden="false" customHeight="true" outlineLevel="0" collapsed="false">
      <c r="A172" s="101"/>
      <c r="B172" s="165"/>
      <c r="C172" s="103" t="s">
        <v>67</v>
      </c>
      <c r="D172" s="155" t="s">
        <v>280</v>
      </c>
      <c r="E172" s="137"/>
      <c r="F172" s="117"/>
      <c r="G172" s="111"/>
      <c r="H172" s="112"/>
      <c r="I172" s="122"/>
      <c r="J172" s="124"/>
    </row>
    <row r="173" s="94" customFormat="true" ht="59.1" hidden="false" customHeight="true" outlineLevel="0" collapsed="false">
      <c r="A173" s="101"/>
      <c r="B173" s="165"/>
      <c r="C173" s="103" t="s">
        <v>69</v>
      </c>
      <c r="D173" s="155" t="s">
        <v>281</v>
      </c>
      <c r="E173" s="137"/>
      <c r="F173" s="117"/>
      <c r="G173" s="111"/>
      <c r="H173" s="112"/>
      <c r="I173" s="122"/>
      <c r="J173" s="124"/>
    </row>
    <row r="174" s="94" customFormat="true" ht="79.5" hidden="false" customHeight="true" outlineLevel="0" collapsed="false">
      <c r="A174" s="101"/>
      <c r="B174" s="165"/>
      <c r="C174" s="103" t="s">
        <v>71</v>
      </c>
      <c r="D174" s="155" t="s">
        <v>282</v>
      </c>
      <c r="E174" s="137"/>
      <c r="F174" s="117"/>
      <c r="G174" s="111"/>
      <c r="H174" s="112"/>
      <c r="I174" s="122"/>
      <c r="J174" s="124"/>
      <c r="M174" s="93"/>
    </row>
    <row r="175" s="94" customFormat="true" ht="35.1" hidden="false" customHeight="true" outlineLevel="0" collapsed="false">
      <c r="A175" s="101"/>
      <c r="B175" s="165"/>
      <c r="C175" s="103" t="s">
        <v>73</v>
      </c>
      <c r="D175" s="116" t="s">
        <v>283</v>
      </c>
      <c r="E175" s="137"/>
      <c r="F175" s="117"/>
      <c r="G175" s="107"/>
      <c r="H175" s="151"/>
      <c r="I175" s="118"/>
      <c r="J175" s="124"/>
    </row>
    <row r="176" s="94" customFormat="true" ht="76.5" hidden="false" customHeight="true" outlineLevel="0" collapsed="false">
      <c r="A176" s="101" t="n">
        <v>43</v>
      </c>
      <c r="B176" s="165" t="s">
        <v>284</v>
      </c>
      <c r="C176" s="103" t="s">
        <v>65</v>
      </c>
      <c r="D176" s="116" t="s">
        <v>285</v>
      </c>
      <c r="E176" s="137"/>
      <c r="F176" s="117"/>
      <c r="G176" s="111"/>
      <c r="H176" s="112"/>
      <c r="I176" s="139"/>
      <c r="J176" s="124"/>
    </row>
    <row r="177" s="94" customFormat="true" ht="45.95" hidden="false" customHeight="true" outlineLevel="0" collapsed="false">
      <c r="A177" s="101"/>
      <c r="B177" s="165"/>
      <c r="C177" s="103" t="s">
        <v>67</v>
      </c>
      <c r="D177" s="116" t="s">
        <v>286</v>
      </c>
      <c r="E177" s="137"/>
      <c r="F177" s="117"/>
      <c r="G177" s="111"/>
      <c r="H177" s="112"/>
      <c r="I177" s="122"/>
      <c r="J177" s="124"/>
    </row>
    <row r="178" s="94" customFormat="true" ht="47.1" hidden="false" customHeight="true" outlineLevel="0" collapsed="false">
      <c r="A178" s="101"/>
      <c r="B178" s="165"/>
      <c r="C178" s="103" t="s">
        <v>69</v>
      </c>
      <c r="D178" s="130" t="s">
        <v>287</v>
      </c>
      <c r="E178" s="137"/>
      <c r="F178" s="117"/>
      <c r="G178" s="111"/>
      <c r="H178" s="112"/>
      <c r="I178" s="122"/>
      <c r="J178" s="124"/>
    </row>
    <row r="179" s="94" customFormat="true" ht="54.6" hidden="false" customHeight="true" outlineLevel="0" collapsed="false">
      <c r="A179" s="101" t="n">
        <v>44</v>
      </c>
      <c r="B179" s="165" t="s">
        <v>288</v>
      </c>
      <c r="C179" s="103" t="s">
        <v>65</v>
      </c>
      <c r="D179" s="155" t="s">
        <v>289</v>
      </c>
      <c r="E179" s="137"/>
      <c r="F179" s="117"/>
      <c r="G179" s="111"/>
      <c r="H179" s="112"/>
      <c r="I179" s="122"/>
      <c r="J179" s="167"/>
    </row>
    <row r="180" s="94" customFormat="true" ht="47.1" hidden="false" customHeight="true" outlineLevel="0" collapsed="false">
      <c r="A180" s="101"/>
      <c r="B180" s="165"/>
      <c r="C180" s="103" t="s">
        <v>67</v>
      </c>
      <c r="D180" s="155" t="s">
        <v>290</v>
      </c>
      <c r="E180" s="137"/>
      <c r="F180" s="117"/>
      <c r="G180" s="111"/>
      <c r="H180" s="112"/>
      <c r="I180" s="122"/>
      <c r="J180" s="167"/>
    </row>
    <row r="181" s="94" customFormat="true" ht="65.1" hidden="false" customHeight="true" outlineLevel="0" collapsed="false">
      <c r="A181" s="101"/>
      <c r="B181" s="165"/>
      <c r="C181" s="103" t="s">
        <v>69</v>
      </c>
      <c r="D181" s="155" t="s">
        <v>291</v>
      </c>
      <c r="E181" s="137"/>
      <c r="F181" s="117"/>
      <c r="G181" s="111"/>
      <c r="H181" s="112"/>
      <c r="I181" s="122"/>
      <c r="J181" s="167"/>
    </row>
    <row r="182" s="94" customFormat="true" ht="57" hidden="false" customHeight="true" outlineLevel="0" collapsed="false">
      <c r="A182" s="101" t="n">
        <v>45</v>
      </c>
      <c r="B182" s="165" t="s">
        <v>292</v>
      </c>
      <c r="C182" s="103" t="s">
        <v>65</v>
      </c>
      <c r="D182" s="155" t="s">
        <v>293</v>
      </c>
      <c r="E182" s="137"/>
      <c r="F182" s="117"/>
      <c r="G182" s="111"/>
      <c r="H182" s="112"/>
      <c r="I182" s="122"/>
      <c r="J182" s="167"/>
    </row>
    <row r="183" s="94" customFormat="true" ht="51.6" hidden="false" customHeight="true" outlineLevel="0" collapsed="false">
      <c r="A183" s="101"/>
      <c r="B183" s="165"/>
      <c r="C183" s="103" t="s">
        <v>67</v>
      </c>
      <c r="D183" s="198" t="s">
        <v>294</v>
      </c>
      <c r="E183" s="137"/>
      <c r="F183" s="117"/>
      <c r="G183" s="111"/>
      <c r="H183" s="112"/>
      <c r="I183" s="122"/>
      <c r="J183" s="167"/>
    </row>
    <row r="184" s="94" customFormat="true" ht="48.6" hidden="false" customHeight="true" outlineLevel="0" collapsed="false">
      <c r="A184" s="101" t="n">
        <v>46</v>
      </c>
      <c r="B184" s="192" t="s">
        <v>295</v>
      </c>
      <c r="C184" s="184" t="s">
        <v>65</v>
      </c>
      <c r="D184" s="155" t="s">
        <v>296</v>
      </c>
      <c r="E184" s="137"/>
      <c r="F184" s="117"/>
      <c r="G184" s="111"/>
      <c r="H184" s="112"/>
      <c r="I184" s="122"/>
      <c r="J184" s="167"/>
    </row>
    <row r="185" s="94" customFormat="true" ht="36.95" hidden="false" customHeight="true" outlineLevel="0" collapsed="false">
      <c r="A185" s="101"/>
      <c r="B185" s="192"/>
      <c r="C185" s="184" t="s">
        <v>67</v>
      </c>
      <c r="D185" s="198" t="s">
        <v>297</v>
      </c>
      <c r="E185" s="137"/>
      <c r="F185" s="117"/>
      <c r="G185" s="111"/>
      <c r="H185" s="112"/>
      <c r="I185" s="122"/>
      <c r="J185" s="167"/>
    </row>
    <row r="186" s="94" customFormat="true" ht="53.1" hidden="false" customHeight="true" outlineLevel="0" collapsed="false">
      <c r="A186" s="101"/>
      <c r="B186" s="192"/>
      <c r="C186" s="103" t="s">
        <v>69</v>
      </c>
      <c r="D186" s="198" t="s">
        <v>298</v>
      </c>
      <c r="E186" s="137"/>
      <c r="F186" s="117"/>
      <c r="G186" s="111"/>
      <c r="H186" s="112"/>
      <c r="I186" s="122"/>
      <c r="J186" s="167"/>
    </row>
    <row r="187" s="94" customFormat="true" ht="44.45" hidden="false" customHeight="true" outlineLevel="0" collapsed="false">
      <c r="A187" s="101"/>
      <c r="B187" s="192"/>
      <c r="C187" s="103" t="s">
        <v>71</v>
      </c>
      <c r="D187" s="199" t="s">
        <v>299</v>
      </c>
      <c r="E187" s="137"/>
      <c r="F187" s="117"/>
      <c r="G187" s="111"/>
      <c r="H187" s="112"/>
      <c r="I187" s="122"/>
      <c r="J187" s="167"/>
    </row>
    <row r="188" s="94" customFormat="true" ht="44.1" hidden="false" customHeight="true" outlineLevel="0" collapsed="false">
      <c r="A188" s="101" t="n">
        <v>47</v>
      </c>
      <c r="B188" s="165" t="s">
        <v>300</v>
      </c>
      <c r="C188" s="103" t="s">
        <v>65</v>
      </c>
      <c r="D188" s="200" t="s">
        <v>301</v>
      </c>
      <c r="E188" s="137"/>
      <c r="F188" s="117"/>
      <c r="G188" s="111"/>
      <c r="H188" s="112"/>
      <c r="I188" s="122"/>
      <c r="J188" s="154"/>
    </row>
    <row r="189" s="94" customFormat="true" ht="57.6" hidden="false" customHeight="true" outlineLevel="0" collapsed="false">
      <c r="A189" s="101"/>
      <c r="B189" s="165"/>
      <c r="C189" s="103" t="s">
        <v>67</v>
      </c>
      <c r="D189" s="200" t="s">
        <v>302</v>
      </c>
      <c r="E189" s="137"/>
      <c r="F189" s="117"/>
      <c r="G189" s="111"/>
      <c r="H189" s="112"/>
      <c r="I189" s="122"/>
      <c r="J189" s="154"/>
      <c r="L189" s="93"/>
      <c r="M189" s="93"/>
    </row>
    <row r="190" s="94" customFormat="true" ht="56.45" hidden="false" customHeight="true" outlineLevel="0" collapsed="false">
      <c r="A190" s="101"/>
      <c r="B190" s="165"/>
      <c r="C190" s="103" t="s">
        <v>69</v>
      </c>
      <c r="D190" s="200" t="s">
        <v>303</v>
      </c>
      <c r="E190" s="137"/>
      <c r="F190" s="117"/>
      <c r="G190" s="111"/>
      <c r="H190" s="112"/>
      <c r="I190" s="122"/>
      <c r="J190" s="154"/>
    </row>
    <row r="191" s="94" customFormat="true" ht="47.1" hidden="false" customHeight="true" outlineLevel="0" collapsed="false">
      <c r="A191" s="101" t="n">
        <v>48</v>
      </c>
      <c r="B191" s="165" t="s">
        <v>304</v>
      </c>
      <c r="C191" s="103" t="s">
        <v>65</v>
      </c>
      <c r="D191" s="155" t="s">
        <v>305</v>
      </c>
      <c r="E191" s="137"/>
      <c r="F191" s="117"/>
      <c r="G191" s="201"/>
      <c r="H191" s="112"/>
      <c r="I191" s="118"/>
      <c r="J191" s="159"/>
    </row>
    <row r="192" s="94" customFormat="true" ht="43.5" hidden="false" customHeight="true" outlineLevel="0" collapsed="false">
      <c r="A192" s="101"/>
      <c r="B192" s="165"/>
      <c r="C192" s="103" t="s">
        <v>67</v>
      </c>
      <c r="D192" s="155" t="s">
        <v>306</v>
      </c>
      <c r="E192" s="137"/>
      <c r="F192" s="117"/>
      <c r="G192" s="111"/>
      <c r="H192" s="112"/>
      <c r="I192" s="122"/>
      <c r="J192" s="159"/>
    </row>
    <row r="193" s="94" customFormat="true" ht="35.1" hidden="false" customHeight="true" outlineLevel="0" collapsed="false">
      <c r="A193" s="101"/>
      <c r="B193" s="165"/>
      <c r="C193" s="103" t="s">
        <v>69</v>
      </c>
      <c r="D193" s="155" t="s">
        <v>307</v>
      </c>
      <c r="E193" s="137"/>
      <c r="F193" s="117"/>
      <c r="G193" s="111"/>
      <c r="H193" s="112"/>
      <c r="I193" s="122"/>
      <c r="J193" s="159"/>
    </row>
    <row r="194" s="94" customFormat="true" ht="55.5" hidden="false" customHeight="true" outlineLevel="0" collapsed="false">
      <c r="A194" s="101"/>
      <c r="B194" s="165"/>
      <c r="C194" s="103" t="s">
        <v>71</v>
      </c>
      <c r="D194" s="155" t="s">
        <v>308</v>
      </c>
      <c r="E194" s="137"/>
      <c r="F194" s="117"/>
      <c r="G194" s="111"/>
      <c r="H194" s="112"/>
      <c r="I194" s="118"/>
      <c r="J194" s="159"/>
    </row>
    <row r="195" s="94" customFormat="true" ht="42.6" hidden="false" customHeight="true" outlineLevel="0" collapsed="false">
      <c r="A195" s="101" t="n">
        <v>49</v>
      </c>
      <c r="B195" s="165" t="s">
        <v>309</v>
      </c>
      <c r="C195" s="103" t="s">
        <v>65</v>
      </c>
      <c r="D195" s="155" t="s">
        <v>310</v>
      </c>
      <c r="E195" s="137"/>
      <c r="F195" s="117"/>
      <c r="G195" s="111"/>
      <c r="H195" s="112"/>
      <c r="I195" s="122"/>
      <c r="J195" s="140"/>
    </row>
    <row r="196" s="94" customFormat="true" ht="58.5" hidden="false" customHeight="true" outlineLevel="0" collapsed="false">
      <c r="A196" s="101"/>
      <c r="B196" s="165"/>
      <c r="C196" s="103" t="s">
        <v>67</v>
      </c>
      <c r="D196" s="155" t="s">
        <v>311</v>
      </c>
      <c r="E196" s="202"/>
      <c r="F196" s="203"/>
      <c r="G196" s="111"/>
      <c r="H196" s="112"/>
      <c r="I196" s="122"/>
      <c r="J196" s="140"/>
    </row>
    <row r="197" s="94" customFormat="true" ht="53.45" hidden="false" customHeight="true" outlineLevel="0" collapsed="false">
      <c r="A197" s="101"/>
      <c r="B197" s="165"/>
      <c r="C197" s="103" t="s">
        <v>69</v>
      </c>
      <c r="D197" s="155" t="s">
        <v>312</v>
      </c>
      <c r="E197" s="202"/>
      <c r="F197" s="204"/>
      <c r="G197" s="107"/>
      <c r="H197" s="151"/>
      <c r="I197" s="149"/>
      <c r="J197" s="140"/>
    </row>
    <row r="198" s="94" customFormat="true" ht="42.95" hidden="false" customHeight="true" outlineLevel="0" collapsed="false">
      <c r="A198" s="101"/>
      <c r="B198" s="165"/>
      <c r="C198" s="103" t="s">
        <v>71</v>
      </c>
      <c r="D198" s="205" t="s">
        <v>313</v>
      </c>
      <c r="E198" s="202"/>
      <c r="F198" s="203"/>
      <c r="G198" s="111"/>
      <c r="H198" s="112"/>
      <c r="I198" s="122"/>
      <c r="J198" s="140"/>
    </row>
    <row r="199" s="94" customFormat="true" ht="46.5" hidden="false" customHeight="true" outlineLevel="0" collapsed="false">
      <c r="A199" s="101" t="n">
        <v>50</v>
      </c>
      <c r="B199" s="165" t="s">
        <v>314</v>
      </c>
      <c r="C199" s="103" t="s">
        <v>65</v>
      </c>
      <c r="D199" s="155" t="s">
        <v>315</v>
      </c>
      <c r="E199" s="202"/>
      <c r="F199" s="204"/>
      <c r="G199" s="111"/>
      <c r="H199" s="112"/>
      <c r="I199" s="122"/>
      <c r="J199" s="166"/>
      <c r="L199" s="93"/>
      <c r="M199" s="93"/>
    </row>
    <row r="200" s="94" customFormat="true" ht="46.5" hidden="false" customHeight="true" outlineLevel="0" collapsed="false">
      <c r="A200" s="101"/>
      <c r="B200" s="165"/>
      <c r="C200" s="103" t="s">
        <v>67</v>
      </c>
      <c r="D200" s="155" t="s">
        <v>316</v>
      </c>
      <c r="E200" s="202"/>
      <c r="F200" s="204"/>
      <c r="G200" s="111"/>
      <c r="H200" s="112"/>
      <c r="I200" s="122"/>
      <c r="J200" s="166"/>
      <c r="L200" s="93"/>
      <c r="M200" s="93"/>
    </row>
    <row r="201" s="94" customFormat="true" ht="45" hidden="false" customHeight="true" outlineLevel="0" collapsed="false">
      <c r="A201" s="101"/>
      <c r="B201" s="165"/>
      <c r="C201" s="103" t="s">
        <v>69</v>
      </c>
      <c r="D201" s="155" t="s">
        <v>317</v>
      </c>
      <c r="E201" s="202"/>
      <c r="F201" s="204"/>
      <c r="G201" s="111"/>
      <c r="H201" s="112"/>
      <c r="I201" s="122"/>
      <c r="J201" s="166"/>
      <c r="L201" s="93"/>
      <c r="M201" s="93"/>
      <c r="R201" s="93"/>
    </row>
    <row r="202" s="94" customFormat="true" ht="54.95" hidden="false" customHeight="true" outlineLevel="0" collapsed="false">
      <c r="A202" s="101"/>
      <c r="B202" s="165"/>
      <c r="C202" s="103" t="s">
        <v>71</v>
      </c>
      <c r="D202" s="155" t="s">
        <v>318</v>
      </c>
      <c r="E202" s="137"/>
      <c r="F202" s="179"/>
      <c r="G202" s="107"/>
      <c r="H202" s="151"/>
      <c r="I202" s="149"/>
      <c r="J202" s="166"/>
      <c r="L202" s="93"/>
      <c r="M202" s="93"/>
    </row>
    <row r="203" s="94" customFormat="true" ht="60" hidden="false" customHeight="true" outlineLevel="0" collapsed="false">
      <c r="A203" s="101"/>
      <c r="B203" s="165"/>
      <c r="C203" s="103" t="s">
        <v>73</v>
      </c>
      <c r="D203" s="205" t="s">
        <v>319</v>
      </c>
      <c r="E203" s="137"/>
      <c r="F203" s="179"/>
      <c r="G203" s="111"/>
      <c r="H203" s="112"/>
      <c r="I203" s="122"/>
      <c r="J203" s="166"/>
    </row>
    <row r="204" s="94" customFormat="true" ht="78" hidden="false" customHeight="true" outlineLevel="0" collapsed="false">
      <c r="A204" s="101" t="n">
        <v>51</v>
      </c>
      <c r="B204" s="165" t="s">
        <v>320</v>
      </c>
      <c r="C204" s="103" t="s">
        <v>65</v>
      </c>
      <c r="D204" s="155" t="s">
        <v>321</v>
      </c>
      <c r="E204" s="146"/>
      <c r="F204" s="147"/>
      <c r="G204" s="148"/>
      <c r="H204" s="108"/>
      <c r="I204" s="162"/>
      <c r="J204" s="170"/>
    </row>
    <row r="205" s="94" customFormat="true" ht="35.25" hidden="false" customHeight="true" outlineLevel="0" collapsed="false">
      <c r="A205" s="101"/>
      <c r="B205" s="165"/>
      <c r="C205" s="103" t="s">
        <v>67</v>
      </c>
      <c r="D205" s="130" t="s">
        <v>322</v>
      </c>
      <c r="E205" s="146"/>
      <c r="F205" s="147"/>
      <c r="G205" s="148"/>
      <c r="H205" s="151"/>
      <c r="I205" s="149"/>
      <c r="J205" s="170"/>
    </row>
    <row r="206" s="94" customFormat="true" ht="53.25" hidden="false" customHeight="true" outlineLevel="0" collapsed="false">
      <c r="A206" s="101"/>
      <c r="B206" s="165"/>
      <c r="C206" s="103" t="s">
        <v>69</v>
      </c>
      <c r="D206" s="130" t="s">
        <v>323</v>
      </c>
      <c r="E206" s="146"/>
      <c r="F206" s="147"/>
      <c r="G206" s="148"/>
      <c r="H206" s="108"/>
      <c r="I206" s="162"/>
      <c r="J206" s="170"/>
    </row>
    <row r="207" s="94" customFormat="true" ht="34.5" hidden="false" customHeight="true" outlineLevel="0" collapsed="false">
      <c r="A207" s="101"/>
      <c r="B207" s="165"/>
      <c r="C207" s="103" t="s">
        <v>71</v>
      </c>
      <c r="D207" s="130" t="s">
        <v>324</v>
      </c>
      <c r="E207" s="146"/>
      <c r="F207" s="147"/>
      <c r="G207" s="148"/>
      <c r="H207" s="108"/>
      <c r="I207" s="162"/>
      <c r="J207" s="170"/>
    </row>
    <row r="208" s="94" customFormat="true" ht="53.25" hidden="false" customHeight="true" outlineLevel="0" collapsed="false">
      <c r="A208" s="101"/>
      <c r="B208" s="165"/>
      <c r="C208" s="103" t="s">
        <v>73</v>
      </c>
      <c r="D208" s="130" t="s">
        <v>325</v>
      </c>
      <c r="E208" s="146"/>
      <c r="F208" s="147"/>
      <c r="G208" s="148"/>
      <c r="H208" s="108"/>
      <c r="I208" s="149"/>
      <c r="J208" s="170"/>
      <c r="L208" s="68"/>
      <c r="N208" s="93"/>
    </row>
    <row r="209" customFormat="false" ht="13.5" hidden="false" customHeight="false" outlineLevel="0" collapsed="false">
      <c r="G209" s="206"/>
      <c r="H209" s="206"/>
      <c r="I209" s="206"/>
    </row>
    <row r="216" customFormat="false" ht="13.5" hidden="false" customHeight="false" outlineLevel="0" collapsed="false">
      <c r="D216" s="190"/>
    </row>
    <row r="220" customFormat="false" ht="13.5" hidden="false" customHeight="false" outlineLevel="0" collapsed="false">
      <c r="F220" s="207"/>
    </row>
  </sheetData>
  <mergeCells count="150">
    <mergeCell ref="A2:C6"/>
    <mergeCell ref="D2:H6"/>
    <mergeCell ref="I2:J6"/>
    <mergeCell ref="A7:D7"/>
    <mergeCell ref="E7:J7"/>
    <mergeCell ref="A11:A15"/>
    <mergeCell ref="B11:B15"/>
    <mergeCell ref="J11:J15"/>
    <mergeCell ref="A16:A18"/>
    <mergeCell ref="B16:B18"/>
    <mergeCell ref="J16:J18"/>
    <mergeCell ref="A19:A20"/>
    <mergeCell ref="B19:B20"/>
    <mergeCell ref="J19:J20"/>
    <mergeCell ref="A21:A24"/>
    <mergeCell ref="B21:B24"/>
    <mergeCell ref="J21:J24"/>
    <mergeCell ref="A25:A26"/>
    <mergeCell ref="B25:B26"/>
    <mergeCell ref="J25:J26"/>
    <mergeCell ref="A27:A29"/>
    <mergeCell ref="B27:B29"/>
    <mergeCell ref="J27:J29"/>
    <mergeCell ref="A30:A32"/>
    <mergeCell ref="B30:B32"/>
    <mergeCell ref="J30:J32"/>
    <mergeCell ref="B33:C33"/>
    <mergeCell ref="A35:A39"/>
    <mergeCell ref="B35:B39"/>
    <mergeCell ref="J35:J39"/>
    <mergeCell ref="A40:A43"/>
    <mergeCell ref="B40:B43"/>
    <mergeCell ref="J40:J43"/>
    <mergeCell ref="A44:A47"/>
    <mergeCell ref="B44:B47"/>
    <mergeCell ref="J44:J47"/>
    <mergeCell ref="A48:A49"/>
    <mergeCell ref="B48:B49"/>
    <mergeCell ref="J48:J49"/>
    <mergeCell ref="A50:A51"/>
    <mergeCell ref="B50:B51"/>
    <mergeCell ref="J50:J51"/>
    <mergeCell ref="A52:A54"/>
    <mergeCell ref="B52:B54"/>
    <mergeCell ref="J52:J54"/>
    <mergeCell ref="A55:A56"/>
    <mergeCell ref="B55:B56"/>
    <mergeCell ref="J55:J56"/>
    <mergeCell ref="A57:A63"/>
    <mergeCell ref="B57:B63"/>
    <mergeCell ref="J57:J63"/>
    <mergeCell ref="A64:A76"/>
    <mergeCell ref="B64:B76"/>
    <mergeCell ref="J64:J76"/>
    <mergeCell ref="A77:A81"/>
    <mergeCell ref="B77:B81"/>
    <mergeCell ref="J77:J81"/>
    <mergeCell ref="A82:A90"/>
    <mergeCell ref="B82:B90"/>
    <mergeCell ref="J82:J90"/>
    <mergeCell ref="A91:A95"/>
    <mergeCell ref="B91:B95"/>
    <mergeCell ref="J91:J95"/>
    <mergeCell ref="A96:A99"/>
    <mergeCell ref="B96:B99"/>
    <mergeCell ref="J96:J99"/>
    <mergeCell ref="A100:A104"/>
    <mergeCell ref="B100:B104"/>
    <mergeCell ref="J100:J104"/>
    <mergeCell ref="A105:A109"/>
    <mergeCell ref="B105:B109"/>
    <mergeCell ref="J105:J109"/>
    <mergeCell ref="B110:C110"/>
    <mergeCell ref="B112:C112"/>
    <mergeCell ref="A113:A116"/>
    <mergeCell ref="B113:B116"/>
    <mergeCell ref="J113:J116"/>
    <mergeCell ref="B117:C117"/>
    <mergeCell ref="A118:A119"/>
    <mergeCell ref="B118:B119"/>
    <mergeCell ref="J118:J119"/>
    <mergeCell ref="A120:A121"/>
    <mergeCell ref="B120:B121"/>
    <mergeCell ref="J120:J121"/>
    <mergeCell ref="A123:A125"/>
    <mergeCell ref="B123:B125"/>
    <mergeCell ref="J123:J125"/>
    <mergeCell ref="A126:A128"/>
    <mergeCell ref="B126:B128"/>
    <mergeCell ref="J126:J128"/>
    <mergeCell ref="A129:A130"/>
    <mergeCell ref="B129:B130"/>
    <mergeCell ref="J129:J130"/>
    <mergeCell ref="A131:A133"/>
    <mergeCell ref="B131:B133"/>
    <mergeCell ref="J131:J133"/>
    <mergeCell ref="A134:A136"/>
    <mergeCell ref="B134:B136"/>
    <mergeCell ref="J134:J136"/>
    <mergeCell ref="A137:A142"/>
    <mergeCell ref="B137:B142"/>
    <mergeCell ref="J137:J142"/>
    <mergeCell ref="A143:A146"/>
    <mergeCell ref="B143:B146"/>
    <mergeCell ref="J143:J146"/>
    <mergeCell ref="A148:A154"/>
    <mergeCell ref="B148:B154"/>
    <mergeCell ref="J148:J154"/>
    <mergeCell ref="A155:A156"/>
    <mergeCell ref="B155:B156"/>
    <mergeCell ref="J155:J156"/>
    <mergeCell ref="A158:A164"/>
    <mergeCell ref="B158:B164"/>
    <mergeCell ref="J158:J164"/>
    <mergeCell ref="A165:A167"/>
    <mergeCell ref="B165:B167"/>
    <mergeCell ref="J165:J167"/>
    <mergeCell ref="A169:A170"/>
    <mergeCell ref="B169:B170"/>
    <mergeCell ref="J169:J170"/>
    <mergeCell ref="A171:A175"/>
    <mergeCell ref="B171:B175"/>
    <mergeCell ref="J171:J175"/>
    <mergeCell ref="A176:A178"/>
    <mergeCell ref="B176:B178"/>
    <mergeCell ref="J176:J178"/>
    <mergeCell ref="A179:A181"/>
    <mergeCell ref="B179:B181"/>
    <mergeCell ref="J179:J181"/>
    <mergeCell ref="A182:A183"/>
    <mergeCell ref="B182:B183"/>
    <mergeCell ref="J182:J183"/>
    <mergeCell ref="A184:A187"/>
    <mergeCell ref="B184:B187"/>
    <mergeCell ref="J184:J187"/>
    <mergeCell ref="A188:A190"/>
    <mergeCell ref="B188:B190"/>
    <mergeCell ref="J188:J190"/>
    <mergeCell ref="A191:A194"/>
    <mergeCell ref="B191:B194"/>
    <mergeCell ref="J191:J194"/>
    <mergeCell ref="A195:A198"/>
    <mergeCell ref="B195:B198"/>
    <mergeCell ref="J195:J198"/>
    <mergeCell ref="A199:A203"/>
    <mergeCell ref="B199:B203"/>
    <mergeCell ref="J199:J203"/>
    <mergeCell ref="A204:A208"/>
    <mergeCell ref="B204:B208"/>
    <mergeCell ref="J204:J208"/>
  </mergeCells>
  <dataValidations count="1">
    <dataValidation allowBlank="true" errorStyle="stop" operator="between" showDropDown="false" showErrorMessage="true" showInputMessage="false" sqref="E11:E206 G11 I11 I16 I19 G22 I22 I25:I30 G33 I36 I38 G40:I40 I42 I46 G50:I50 G54 I54 G56:I56 G61:I61 I63 I65 I68 I70:I72 G72 I75 I78 I81 G85 I85 G91 I91 I98 G110 I110 G112:I113 I114:I115 G117 I117:I118 G120:I120 G126 G138 I138 G149:G150 I149:I150 G152 I152 I154 H158:H159 I159 G165 I165:I166 H167 G170:H170 G175:I175 I191 I194 G197:I197 G202:I202 H205:I205 E207:E208 I20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5" manualBreakCount="15">
    <brk id="20" man="true" max="16383" min="0"/>
    <brk id="33" man="true" max="16383" min="0"/>
    <brk id="47" man="true" max="16383" min="0"/>
    <brk id="56" man="true" max="16383" min="0"/>
    <brk id="63" man="true" max="16383" min="0"/>
    <brk id="76" man="true" max="16383" min="0"/>
    <brk id="90" man="true" max="16383" min="0"/>
    <brk id="104" man="true" max="16383" min="0"/>
    <brk id="117" man="true" max="16383" min="0"/>
    <brk id="128" man="true" max="16383" min="0"/>
    <brk id="142" man="true" max="16383" min="0"/>
    <brk id="156" man="true" max="16383" min="0"/>
    <brk id="167" man="true" max="16383" min="0"/>
    <brk id="181" man="true" max="16383" min="0"/>
    <brk id="1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R2"/>
    </sheetView>
  </sheetViews>
  <sheetFormatPr defaultColWidth="8.9921875" defaultRowHeight="13.5" zeroHeight="false" outlineLevelRow="0" outlineLevelCol="0"/>
  <cols>
    <col collapsed="false" customWidth="true" hidden="false" outlineLevel="0" max="1" min="1" style="208" width="14.49"/>
    <col collapsed="false" customWidth="true" hidden="false" outlineLevel="0" max="3" min="2" style="209" width="2.87"/>
    <col collapsed="false" customWidth="true" hidden="false" outlineLevel="0" max="5" min="4" style="210" width="2.87"/>
    <col collapsed="false" customWidth="true" hidden="false" outlineLevel="0" max="7" min="6" style="209" width="2.87"/>
    <col collapsed="false" customWidth="true" hidden="false" outlineLevel="0" max="8" min="8" style="210" width="2.87"/>
    <col collapsed="false" customWidth="true" hidden="false" outlineLevel="0" max="9" min="9" style="209" width="2.87"/>
    <col collapsed="false" customWidth="true" hidden="false" outlineLevel="0" max="10" min="10" style="210" width="2.87"/>
    <col collapsed="false" customWidth="true" hidden="false" outlineLevel="0" max="14" min="11" style="209" width="2.87"/>
    <col collapsed="false" customWidth="true" hidden="false" outlineLevel="0" max="15" min="15" style="211" width="2.87"/>
    <col collapsed="false" customWidth="true" hidden="false" outlineLevel="0" max="28" min="16" style="209" width="2.87"/>
    <col collapsed="false" customWidth="false" hidden="false" outlineLevel="0" max="257" min="29" style="210" width="8.99"/>
  </cols>
  <sheetData>
    <row r="1" customFormat="false" ht="14.25" hidden="false" customHeight="false" outlineLevel="0" collapsed="false">
      <c r="A1" s="212" t="s">
        <v>326</v>
      </c>
    </row>
    <row r="2" customFormat="false" ht="26.25" hidden="false" customHeight="true" outlineLevel="0" collapsed="false">
      <c r="A2" s="213" t="s">
        <v>327</v>
      </c>
      <c r="B2" s="213"/>
      <c r="C2" s="214" t="s">
        <v>328</v>
      </c>
      <c r="D2" s="214"/>
      <c r="E2" s="214"/>
      <c r="F2" s="214"/>
      <c r="G2" s="214"/>
      <c r="H2" s="214"/>
      <c r="I2" s="214"/>
      <c r="J2" s="214"/>
      <c r="K2" s="214"/>
      <c r="L2" s="214"/>
      <c r="M2" s="214"/>
      <c r="N2" s="214"/>
      <c r="O2" s="214"/>
      <c r="P2" s="214"/>
      <c r="Q2" s="214"/>
      <c r="R2" s="214"/>
      <c r="S2" s="215" t="s">
        <v>329</v>
      </c>
      <c r="T2" s="215"/>
      <c r="U2" s="215"/>
      <c r="V2" s="215"/>
      <c r="W2" s="215"/>
      <c r="X2" s="215"/>
      <c r="Y2" s="215"/>
      <c r="Z2" s="215"/>
      <c r="AA2" s="215"/>
      <c r="AB2" s="215"/>
    </row>
    <row r="3" s="67" customFormat="true" ht="19.5" hidden="false" customHeight="true" outlineLevel="0" collapsed="false">
      <c r="A3" s="216" t="s">
        <v>330</v>
      </c>
      <c r="B3" s="217"/>
      <c r="C3" s="217"/>
      <c r="D3" s="217"/>
      <c r="E3" s="217"/>
      <c r="F3" s="217"/>
      <c r="G3" s="217"/>
      <c r="H3" s="217"/>
      <c r="I3" s="217"/>
      <c r="J3" s="217"/>
      <c r="K3" s="217"/>
      <c r="L3" s="217"/>
      <c r="M3" s="217"/>
      <c r="N3" s="217"/>
      <c r="O3" s="217"/>
      <c r="P3" s="217"/>
      <c r="Q3" s="217"/>
      <c r="R3" s="217"/>
      <c r="S3" s="218" t="s">
        <v>331</v>
      </c>
      <c r="T3" s="218"/>
      <c r="U3" s="218"/>
      <c r="V3" s="218"/>
      <c r="W3" s="218"/>
      <c r="X3" s="218"/>
      <c r="Y3" s="218"/>
      <c r="Z3" s="218"/>
      <c r="AA3" s="218"/>
      <c r="AB3" s="218"/>
    </row>
    <row r="4" s="67" customFormat="true" ht="19.5" hidden="false" customHeight="true" outlineLevel="0" collapsed="false">
      <c r="A4" s="216" t="s">
        <v>332</v>
      </c>
      <c r="B4" s="217"/>
      <c r="C4" s="217"/>
      <c r="D4" s="217"/>
      <c r="E4" s="217"/>
      <c r="F4" s="217"/>
      <c r="G4" s="217"/>
      <c r="H4" s="217"/>
      <c r="I4" s="217"/>
      <c r="J4" s="217"/>
      <c r="K4" s="217"/>
      <c r="L4" s="217"/>
      <c r="M4" s="217"/>
      <c r="N4" s="217"/>
      <c r="O4" s="217"/>
      <c r="P4" s="217"/>
      <c r="Q4" s="217"/>
      <c r="R4" s="217"/>
      <c r="S4" s="218"/>
      <c r="T4" s="218"/>
      <c r="U4" s="218"/>
      <c r="V4" s="218"/>
      <c r="W4" s="218"/>
      <c r="X4" s="218"/>
      <c r="Y4" s="218"/>
      <c r="Z4" s="218"/>
      <c r="AA4" s="218"/>
      <c r="AB4" s="218"/>
    </row>
    <row r="5" s="67" customFormat="true" ht="19.5" hidden="false" customHeight="true" outlineLevel="0" collapsed="false">
      <c r="A5" s="216" t="s">
        <v>23</v>
      </c>
      <c r="B5" s="217"/>
      <c r="C5" s="217"/>
      <c r="D5" s="217"/>
      <c r="E5" s="217"/>
      <c r="F5" s="217"/>
      <c r="G5" s="217"/>
      <c r="H5" s="217"/>
      <c r="I5" s="217"/>
      <c r="J5" s="217"/>
      <c r="K5" s="217"/>
      <c r="L5" s="217"/>
      <c r="M5" s="217"/>
      <c r="N5" s="217"/>
      <c r="O5" s="217"/>
      <c r="P5" s="217"/>
      <c r="Q5" s="217"/>
      <c r="R5" s="217"/>
      <c r="S5" s="218"/>
      <c r="T5" s="218"/>
      <c r="U5" s="218"/>
      <c r="V5" s="218"/>
      <c r="W5" s="218"/>
      <c r="X5" s="218"/>
      <c r="Y5" s="218"/>
      <c r="Z5" s="218"/>
      <c r="AA5" s="218"/>
      <c r="AB5" s="218"/>
    </row>
    <row r="6" s="67" customFormat="true" ht="19.5" hidden="false" customHeight="true" outlineLevel="0" collapsed="false">
      <c r="A6" s="216" t="s">
        <v>333</v>
      </c>
      <c r="B6" s="217"/>
      <c r="C6" s="217"/>
      <c r="D6" s="217"/>
      <c r="E6" s="217"/>
      <c r="F6" s="217"/>
      <c r="G6" s="217"/>
      <c r="H6" s="217"/>
      <c r="I6" s="217"/>
      <c r="J6" s="217"/>
      <c r="K6" s="217"/>
      <c r="L6" s="217"/>
      <c r="M6" s="217"/>
      <c r="N6" s="217"/>
      <c r="O6" s="217"/>
      <c r="P6" s="217"/>
      <c r="Q6" s="217"/>
      <c r="R6" s="217"/>
      <c r="S6" s="218"/>
      <c r="T6" s="218"/>
      <c r="U6" s="218"/>
      <c r="V6" s="218"/>
      <c r="W6" s="218"/>
      <c r="X6" s="218"/>
      <c r="Y6" s="218"/>
      <c r="Z6" s="218"/>
      <c r="AA6" s="218"/>
      <c r="AB6" s="218"/>
    </row>
    <row r="7" s="67" customFormat="true" ht="19.5" hidden="false" customHeight="true" outlineLevel="0" collapsed="false">
      <c r="A7" s="216" t="s">
        <v>334</v>
      </c>
      <c r="B7" s="219"/>
      <c r="C7" s="219"/>
      <c r="D7" s="219"/>
      <c r="E7" s="219"/>
      <c r="F7" s="219"/>
      <c r="G7" s="219"/>
      <c r="H7" s="219"/>
      <c r="I7" s="219"/>
      <c r="J7" s="219"/>
      <c r="K7" s="219"/>
      <c r="L7" s="219"/>
      <c r="M7" s="219"/>
      <c r="N7" s="219"/>
      <c r="O7" s="219"/>
      <c r="P7" s="219"/>
      <c r="Q7" s="219"/>
      <c r="R7" s="219"/>
      <c r="S7" s="218"/>
      <c r="T7" s="218"/>
      <c r="U7" s="218"/>
      <c r="V7" s="218"/>
      <c r="W7" s="218"/>
      <c r="X7" s="218"/>
      <c r="Y7" s="218"/>
      <c r="Z7" s="218"/>
      <c r="AA7" s="218"/>
      <c r="AB7" s="218"/>
    </row>
    <row r="8" s="67" customFormat="true" ht="19.5" hidden="false" customHeight="true" outlineLevel="0" collapsed="false">
      <c r="A8" s="220" t="s">
        <v>335</v>
      </c>
      <c r="B8" s="219" t="s">
        <v>336</v>
      </c>
      <c r="C8" s="219"/>
      <c r="D8" s="219"/>
      <c r="E8" s="219"/>
      <c r="F8" s="219"/>
      <c r="G8" s="219"/>
      <c r="H8" s="219"/>
      <c r="I8" s="219"/>
      <c r="J8" s="219"/>
      <c r="K8" s="219"/>
      <c r="L8" s="219"/>
      <c r="M8" s="219"/>
      <c r="N8" s="219"/>
      <c r="O8" s="219"/>
      <c r="P8" s="219"/>
      <c r="Q8" s="219"/>
      <c r="R8" s="219"/>
      <c r="S8" s="218"/>
      <c r="T8" s="218"/>
      <c r="U8" s="218"/>
      <c r="V8" s="218"/>
      <c r="W8" s="218"/>
      <c r="X8" s="218"/>
      <c r="Y8" s="218"/>
      <c r="Z8" s="218"/>
      <c r="AA8" s="218"/>
      <c r="AB8" s="218"/>
    </row>
    <row r="9" s="67" customFormat="true" ht="19.5" hidden="false" customHeight="true" outlineLevel="0" collapsed="false">
      <c r="A9" s="216" t="s">
        <v>337</v>
      </c>
      <c r="B9" s="221" t="s">
        <v>338</v>
      </c>
      <c r="C9" s="221"/>
      <c r="D9" s="221"/>
      <c r="E9" s="222"/>
      <c r="F9" s="222"/>
      <c r="G9" s="223" t="s">
        <v>339</v>
      </c>
      <c r="H9" s="223"/>
      <c r="I9" s="222"/>
      <c r="J9" s="222"/>
      <c r="K9" s="223" t="s">
        <v>340</v>
      </c>
      <c r="L9" s="223"/>
      <c r="M9" s="222"/>
      <c r="N9" s="222"/>
      <c r="O9" s="223" t="s">
        <v>341</v>
      </c>
      <c r="P9" s="223"/>
      <c r="Q9" s="223"/>
      <c r="R9" s="224"/>
      <c r="S9" s="218"/>
      <c r="T9" s="218"/>
      <c r="U9" s="218"/>
      <c r="V9" s="218"/>
      <c r="W9" s="218"/>
      <c r="X9" s="218"/>
      <c r="Y9" s="218"/>
      <c r="Z9" s="218"/>
      <c r="AA9" s="218"/>
      <c r="AB9" s="218"/>
    </row>
    <row r="10" s="67" customFormat="true" ht="19.5" hidden="false" customHeight="true" outlineLevel="0" collapsed="false">
      <c r="A10" s="225" t="s">
        <v>342</v>
      </c>
      <c r="B10" s="226"/>
      <c r="C10" s="227" t="s">
        <v>343</v>
      </c>
      <c r="D10" s="227"/>
      <c r="E10" s="163"/>
      <c r="F10" s="227" t="s">
        <v>344</v>
      </c>
      <c r="G10" s="227"/>
      <c r="H10" s="163"/>
      <c r="I10" s="227" t="s">
        <v>345</v>
      </c>
      <c r="J10" s="227"/>
      <c r="K10" s="228"/>
      <c r="L10" s="227" t="s">
        <v>346</v>
      </c>
      <c r="M10" s="227"/>
      <c r="N10" s="229"/>
      <c r="O10" s="230" t="s">
        <v>347</v>
      </c>
      <c r="P10" s="231"/>
      <c r="Q10" s="231"/>
      <c r="R10" s="230" t="s">
        <v>348</v>
      </c>
      <c r="S10" s="232" t="s">
        <v>349</v>
      </c>
      <c r="T10" s="232"/>
      <c r="U10" s="232"/>
      <c r="V10" s="230" t="s">
        <v>347</v>
      </c>
      <c r="W10" s="231"/>
      <c r="X10" s="231"/>
      <c r="Y10" s="230" t="s">
        <v>348</v>
      </c>
      <c r="Z10" s="233" t="s">
        <v>350</v>
      </c>
      <c r="AA10" s="233"/>
      <c r="AB10" s="233"/>
    </row>
    <row r="11" s="67" customFormat="true" ht="19.5" hidden="false" customHeight="true" outlineLevel="0" collapsed="false">
      <c r="A11" s="225" t="s">
        <v>351</v>
      </c>
      <c r="B11" s="234"/>
      <c r="C11" s="227" t="s">
        <v>352</v>
      </c>
      <c r="D11" s="227"/>
      <c r="E11" s="163"/>
      <c r="F11" s="227" t="s">
        <v>353</v>
      </c>
      <c r="G11" s="227"/>
      <c r="H11" s="235" t="s">
        <v>347</v>
      </c>
      <c r="I11" s="236"/>
      <c r="J11" s="236"/>
      <c r="K11" s="236"/>
      <c r="L11" s="236"/>
      <c r="M11" s="236"/>
      <c r="N11" s="236"/>
      <c r="O11" s="236"/>
      <c r="P11" s="236"/>
      <c r="Q11" s="236"/>
      <c r="R11" s="236"/>
      <c r="S11" s="236"/>
      <c r="T11" s="236"/>
      <c r="U11" s="236"/>
      <c r="V11" s="236"/>
      <c r="W11" s="236"/>
      <c r="X11" s="236"/>
      <c r="Y11" s="236"/>
      <c r="Z11" s="236"/>
      <c r="AA11" s="236"/>
      <c r="AB11" s="237" t="s">
        <v>348</v>
      </c>
    </row>
    <row r="12" s="67" customFormat="true" ht="19.5" hidden="false" customHeight="true" outlineLevel="0" collapsed="false">
      <c r="A12" s="82" t="s">
        <v>354</v>
      </c>
      <c r="B12" s="238"/>
      <c r="C12" s="223"/>
      <c r="D12" s="223"/>
      <c r="E12" s="223"/>
      <c r="F12" s="223"/>
      <c r="G12" s="222"/>
      <c r="H12" s="222"/>
      <c r="I12" s="222"/>
      <c r="J12" s="222"/>
      <c r="K12" s="227" t="s">
        <v>355</v>
      </c>
      <c r="L12" s="227"/>
      <c r="M12" s="227"/>
      <c r="N12" s="223"/>
      <c r="O12" s="222"/>
      <c r="P12" s="239" t="s">
        <v>356</v>
      </c>
      <c r="Q12" s="239"/>
      <c r="R12" s="239"/>
      <c r="S12" s="239"/>
      <c r="T12" s="239"/>
      <c r="U12" s="222"/>
      <c r="V12" s="222"/>
      <c r="W12" s="239" t="s">
        <v>357</v>
      </c>
      <c r="X12" s="222"/>
      <c r="Y12" s="222"/>
      <c r="Z12" s="222"/>
      <c r="AA12" s="222"/>
      <c r="AB12" s="240"/>
    </row>
    <row r="13" s="67" customFormat="true" ht="19.5" hidden="false" customHeight="true" outlineLevel="0" collapsed="false">
      <c r="A13" s="82" t="s">
        <v>358</v>
      </c>
      <c r="B13" s="238"/>
      <c r="C13" s="223"/>
      <c r="D13" s="223"/>
      <c r="E13" s="223"/>
      <c r="F13" s="223"/>
      <c r="G13" s="223"/>
      <c r="H13" s="223"/>
      <c r="I13" s="222"/>
      <c r="J13" s="222"/>
      <c r="K13" s="227" t="s">
        <v>359</v>
      </c>
      <c r="L13" s="223"/>
      <c r="M13" s="223"/>
      <c r="N13" s="223"/>
      <c r="O13" s="222"/>
      <c r="P13" s="227" t="s">
        <v>347</v>
      </c>
      <c r="Q13" s="227" t="s">
        <v>360</v>
      </c>
      <c r="R13" s="227"/>
      <c r="S13" s="222"/>
      <c r="T13" s="222"/>
      <c r="U13" s="227" t="s">
        <v>357</v>
      </c>
      <c r="V13" s="223"/>
      <c r="W13" s="227" t="s">
        <v>361</v>
      </c>
      <c r="X13" s="227"/>
      <c r="Y13" s="222"/>
      <c r="Z13" s="222"/>
      <c r="AA13" s="227" t="s">
        <v>357</v>
      </c>
      <c r="AB13" s="241" t="s">
        <v>348</v>
      </c>
    </row>
    <row r="14" s="67" customFormat="true" ht="19.5" hidden="false" customHeight="true" outlineLevel="0" collapsed="false">
      <c r="A14" s="82" t="s">
        <v>362</v>
      </c>
      <c r="B14" s="242" t="s">
        <v>363</v>
      </c>
      <c r="C14" s="242"/>
      <c r="D14" s="242"/>
      <c r="E14" s="242"/>
      <c r="F14" s="242"/>
      <c r="G14" s="242"/>
      <c r="H14" s="243"/>
      <c r="I14" s="243"/>
      <c r="J14" s="244" t="s">
        <v>359</v>
      </c>
      <c r="K14" s="242" t="s">
        <v>364</v>
      </c>
      <c r="L14" s="242"/>
      <c r="M14" s="242"/>
      <c r="N14" s="242"/>
      <c r="O14" s="242"/>
      <c r="P14" s="242"/>
      <c r="Q14" s="243"/>
      <c r="R14" s="243"/>
      <c r="S14" s="244" t="s">
        <v>359</v>
      </c>
      <c r="T14" s="245" t="s">
        <v>365</v>
      </c>
      <c r="U14" s="245"/>
      <c r="V14" s="245"/>
      <c r="W14" s="245"/>
      <c r="X14" s="245"/>
      <c r="Y14" s="245"/>
      <c r="Z14" s="243"/>
      <c r="AA14" s="243"/>
      <c r="AB14" s="244" t="s">
        <v>359</v>
      </c>
    </row>
    <row r="15" s="67" customFormat="true" ht="19.5" hidden="false" customHeight="true" outlineLevel="0" collapsed="false">
      <c r="A15" s="82"/>
      <c r="B15" s="246" t="s">
        <v>366</v>
      </c>
      <c r="C15" s="246"/>
      <c r="D15" s="246"/>
      <c r="E15" s="246"/>
      <c r="F15" s="246"/>
      <c r="G15" s="246"/>
      <c r="H15" s="247"/>
      <c r="I15" s="247"/>
      <c r="J15" s="248" t="s">
        <v>359</v>
      </c>
      <c r="K15" s="246" t="s">
        <v>367</v>
      </c>
      <c r="L15" s="246"/>
      <c r="M15" s="246"/>
      <c r="N15" s="246"/>
      <c r="O15" s="246"/>
      <c r="P15" s="246"/>
      <c r="Q15" s="247"/>
      <c r="R15" s="247"/>
      <c r="S15" s="248" t="s">
        <v>359</v>
      </c>
      <c r="T15" s="214" t="s">
        <v>368</v>
      </c>
      <c r="U15" s="214"/>
      <c r="V15" s="214"/>
      <c r="W15" s="214"/>
      <c r="X15" s="214"/>
      <c r="Y15" s="214"/>
      <c r="Z15" s="247"/>
      <c r="AA15" s="247"/>
      <c r="AB15" s="248" t="s">
        <v>359</v>
      </c>
    </row>
    <row r="16" s="67" customFormat="true" ht="19.5" hidden="false" customHeight="true" outlineLevel="0" collapsed="false">
      <c r="A16" s="82" t="s">
        <v>369</v>
      </c>
      <c r="B16" s="242" t="s">
        <v>370</v>
      </c>
      <c r="C16" s="242"/>
      <c r="D16" s="242"/>
      <c r="E16" s="242"/>
      <c r="F16" s="242"/>
      <c r="G16" s="242"/>
      <c r="H16" s="243"/>
      <c r="I16" s="243"/>
      <c r="J16" s="244" t="s">
        <v>357</v>
      </c>
      <c r="K16" s="242" t="s">
        <v>371</v>
      </c>
      <c r="L16" s="242"/>
      <c r="M16" s="242"/>
      <c r="N16" s="242"/>
      <c r="O16" s="242"/>
      <c r="P16" s="242"/>
      <c r="Q16" s="243"/>
      <c r="R16" s="243"/>
      <c r="S16" s="244" t="s">
        <v>357</v>
      </c>
      <c r="T16" s="249" t="s">
        <v>372</v>
      </c>
      <c r="U16" s="249"/>
      <c r="V16" s="249"/>
      <c r="W16" s="249"/>
      <c r="X16" s="249"/>
      <c r="Y16" s="249"/>
      <c r="Z16" s="250"/>
      <c r="AA16" s="250"/>
      <c r="AB16" s="251" t="s">
        <v>357</v>
      </c>
    </row>
    <row r="17" s="67" customFormat="true" ht="19.5" hidden="false" customHeight="true" outlineLevel="0" collapsed="false">
      <c r="A17" s="82"/>
      <c r="B17" s="246" t="s">
        <v>373</v>
      </c>
      <c r="C17" s="246"/>
      <c r="D17" s="246"/>
      <c r="E17" s="246"/>
      <c r="F17" s="246"/>
      <c r="G17" s="246"/>
      <c r="H17" s="247"/>
      <c r="I17" s="247"/>
      <c r="J17" s="248" t="s">
        <v>357</v>
      </c>
      <c r="K17" s="246" t="s">
        <v>374</v>
      </c>
      <c r="L17" s="246"/>
      <c r="M17" s="246"/>
      <c r="N17" s="246"/>
      <c r="O17" s="246"/>
      <c r="P17" s="246"/>
      <c r="Q17" s="247"/>
      <c r="R17" s="247"/>
      <c r="S17" s="248" t="s">
        <v>357</v>
      </c>
      <c r="T17" s="252"/>
      <c r="U17" s="252"/>
      <c r="V17" s="252"/>
      <c r="W17" s="252"/>
      <c r="X17" s="252"/>
      <c r="Y17" s="252"/>
      <c r="Z17" s="252"/>
      <c r="AA17" s="252"/>
      <c r="AB17" s="252"/>
    </row>
    <row r="18" s="67" customFormat="true" ht="19.5" hidden="false" customHeight="true" outlineLevel="0" collapsed="false">
      <c r="A18" s="253" t="s">
        <v>375</v>
      </c>
      <c r="B18" s="254" t="s">
        <v>376</v>
      </c>
      <c r="C18" s="254"/>
      <c r="D18" s="254"/>
      <c r="E18" s="254"/>
      <c r="F18" s="254"/>
      <c r="G18" s="254"/>
      <c r="H18" s="254"/>
      <c r="I18" s="254"/>
      <c r="J18" s="254"/>
      <c r="K18" s="250"/>
      <c r="L18" s="250"/>
      <c r="M18" s="255" t="s">
        <v>357</v>
      </c>
      <c r="N18" s="255"/>
      <c r="O18" s="256"/>
      <c r="P18" s="249" t="s">
        <v>377</v>
      </c>
      <c r="Q18" s="249"/>
      <c r="R18" s="249"/>
      <c r="S18" s="249"/>
      <c r="T18" s="249"/>
      <c r="U18" s="249"/>
      <c r="V18" s="249"/>
      <c r="W18" s="249"/>
      <c r="X18" s="249"/>
      <c r="Y18" s="250"/>
      <c r="Z18" s="250"/>
      <c r="AA18" s="255" t="s">
        <v>357</v>
      </c>
      <c r="AB18" s="257"/>
    </row>
    <row r="19" s="67" customFormat="true" ht="19.5" hidden="false" customHeight="true" outlineLevel="0" collapsed="false">
      <c r="A19" s="253"/>
      <c r="B19" s="258"/>
      <c r="C19" s="259"/>
      <c r="D19" s="214" t="s">
        <v>378</v>
      </c>
      <c r="E19" s="214"/>
      <c r="F19" s="214"/>
      <c r="G19" s="260" t="s">
        <v>347</v>
      </c>
      <c r="H19" s="261"/>
      <c r="I19" s="261"/>
      <c r="J19" s="261"/>
      <c r="K19" s="261"/>
      <c r="L19" s="261"/>
      <c r="M19" s="261"/>
      <c r="N19" s="261"/>
      <c r="O19" s="261"/>
      <c r="P19" s="261"/>
      <c r="Q19" s="261"/>
      <c r="R19" s="261"/>
      <c r="S19" s="261"/>
      <c r="T19" s="261"/>
      <c r="U19" s="261"/>
      <c r="V19" s="261"/>
      <c r="W19" s="261"/>
      <c r="X19" s="261"/>
      <c r="Y19" s="261"/>
      <c r="Z19" s="261"/>
      <c r="AA19" s="260" t="s">
        <v>348</v>
      </c>
      <c r="AB19" s="262"/>
    </row>
    <row r="20" s="67" customFormat="true" ht="19.5" hidden="false" customHeight="true" outlineLevel="0" collapsed="false">
      <c r="A20" s="82" t="s">
        <v>379</v>
      </c>
      <c r="B20" s="263"/>
      <c r="C20" s="227" t="s">
        <v>352</v>
      </c>
      <c r="D20" s="227"/>
      <c r="E20" s="264"/>
      <c r="F20" s="227" t="s">
        <v>353</v>
      </c>
      <c r="G20" s="227"/>
      <c r="H20" s="265" t="s">
        <v>347</v>
      </c>
      <c r="I20" s="266"/>
      <c r="J20" s="227" t="s">
        <v>380</v>
      </c>
      <c r="K20" s="227"/>
      <c r="L20" s="227"/>
      <c r="M20" s="227"/>
      <c r="N20" s="267" t="s">
        <v>381</v>
      </c>
      <c r="O20" s="267"/>
      <c r="P20" s="267"/>
      <c r="Q20" s="267"/>
      <c r="R20" s="267"/>
      <c r="S20" s="267"/>
      <c r="T20" s="267"/>
      <c r="U20" s="267"/>
      <c r="V20" s="267"/>
      <c r="W20" s="267"/>
      <c r="X20" s="267"/>
      <c r="Y20" s="267"/>
      <c r="Z20" s="267"/>
      <c r="AA20" s="267"/>
      <c r="AB20" s="241" t="s">
        <v>348</v>
      </c>
    </row>
    <row r="21" s="67" customFormat="true" ht="19.5" hidden="false" customHeight="true" outlineLevel="0" collapsed="false">
      <c r="A21" s="82" t="s">
        <v>382</v>
      </c>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row>
    <row r="22" s="67" customFormat="true" ht="30" hidden="false" customHeight="true" outlineLevel="0" collapsed="false">
      <c r="A22" s="253" t="s">
        <v>383</v>
      </c>
      <c r="B22" s="268"/>
      <c r="C22" s="227" t="s">
        <v>352</v>
      </c>
      <c r="D22" s="227"/>
      <c r="E22" s="269"/>
      <c r="F22" s="227" t="s">
        <v>353</v>
      </c>
      <c r="G22" s="227"/>
      <c r="H22" s="227" t="s">
        <v>347</v>
      </c>
      <c r="I22" s="227" t="s">
        <v>384</v>
      </c>
      <c r="J22" s="227"/>
      <c r="K22" s="227"/>
      <c r="L22" s="227"/>
      <c r="M22" s="222"/>
      <c r="N22" s="222"/>
      <c r="O22" s="267" t="s">
        <v>357</v>
      </c>
      <c r="P22" s="270" t="s">
        <v>348</v>
      </c>
      <c r="Q22" s="227"/>
      <c r="R22" s="270"/>
      <c r="S22" s="270"/>
      <c r="T22" s="270"/>
      <c r="U22" s="270"/>
      <c r="V22" s="270"/>
      <c r="W22" s="270"/>
      <c r="X22" s="270"/>
      <c r="Y22" s="270"/>
      <c r="Z22" s="270"/>
      <c r="AA22" s="270"/>
      <c r="AB22" s="271"/>
    </row>
    <row r="23" s="67" customFormat="true" ht="15" hidden="false" customHeight="true" outlineLevel="0" collapsed="false">
      <c r="A23" s="272" t="s">
        <v>385</v>
      </c>
      <c r="B23" s="272"/>
      <c r="C23" s="272"/>
      <c r="D23" s="272"/>
      <c r="E23" s="272"/>
      <c r="F23" s="272"/>
      <c r="G23" s="272"/>
      <c r="H23" s="272"/>
      <c r="I23" s="272"/>
      <c r="J23" s="272"/>
      <c r="K23" s="273"/>
      <c r="L23" s="273"/>
      <c r="M23" s="273"/>
      <c r="N23" s="273"/>
      <c r="O23" s="274"/>
      <c r="P23" s="273"/>
      <c r="Q23" s="273"/>
      <c r="R23" s="273"/>
      <c r="S23" s="273"/>
      <c r="T23" s="273"/>
      <c r="U23" s="273"/>
      <c r="V23" s="273"/>
      <c r="W23" s="273"/>
      <c r="X23" s="273"/>
      <c r="Y23" s="273"/>
      <c r="Z23" s="273"/>
      <c r="AA23" s="273"/>
      <c r="AB23" s="273"/>
    </row>
    <row r="24" s="67" customFormat="true" ht="19.5" hidden="false" customHeight="true" outlineLevel="0" collapsed="false">
      <c r="A24" s="275" t="s">
        <v>386</v>
      </c>
      <c r="B24" s="276"/>
      <c r="C24" s="276"/>
      <c r="D24" s="276"/>
      <c r="E24" s="276"/>
      <c r="F24" s="276"/>
      <c r="G24" s="276"/>
      <c r="H24" s="276"/>
      <c r="I24" s="276"/>
      <c r="J24" s="276"/>
      <c r="K24" s="277" t="s">
        <v>387</v>
      </c>
      <c r="L24" s="277"/>
      <c r="M24" s="277"/>
      <c r="N24" s="277"/>
      <c r="O24" s="278"/>
      <c r="P24" s="277"/>
      <c r="Q24" s="277"/>
      <c r="R24" s="277"/>
      <c r="S24" s="277"/>
      <c r="T24" s="277"/>
      <c r="U24" s="277"/>
      <c r="V24" s="277"/>
      <c r="W24" s="277"/>
      <c r="X24" s="277"/>
      <c r="Y24" s="277"/>
      <c r="Z24" s="277"/>
      <c r="AA24" s="277"/>
      <c r="AB24" s="279"/>
    </row>
    <row r="25" s="67" customFormat="true" ht="19.5" hidden="false" customHeight="true" outlineLevel="0" collapsed="false">
      <c r="A25" s="280" t="s">
        <v>388</v>
      </c>
      <c r="B25" s="281"/>
      <c r="C25" s="282" t="s">
        <v>352</v>
      </c>
      <c r="D25" s="282"/>
      <c r="E25" s="283"/>
      <c r="F25" s="282" t="s">
        <v>353</v>
      </c>
      <c r="G25" s="282"/>
      <c r="H25" s="284"/>
      <c r="I25" s="284"/>
      <c r="J25" s="284"/>
      <c r="K25" s="284"/>
      <c r="L25" s="284"/>
      <c r="M25" s="284"/>
      <c r="N25" s="284"/>
      <c r="O25" s="285" t="s">
        <v>387</v>
      </c>
      <c r="P25" s="286"/>
      <c r="Q25" s="286"/>
      <c r="R25" s="286"/>
      <c r="S25" s="286"/>
      <c r="T25" s="286"/>
      <c r="U25" s="286"/>
      <c r="V25" s="286"/>
      <c r="W25" s="286"/>
      <c r="X25" s="286"/>
      <c r="Y25" s="286"/>
      <c r="Z25" s="286"/>
      <c r="AA25" s="286"/>
      <c r="AB25" s="287"/>
    </row>
    <row r="26" s="67" customFormat="true" ht="19.5" hidden="false" customHeight="true" outlineLevel="0" collapsed="false">
      <c r="A26" s="288" t="s">
        <v>389</v>
      </c>
      <c r="B26" s="268"/>
      <c r="C26" s="289" t="s">
        <v>352</v>
      </c>
      <c r="D26" s="289"/>
      <c r="E26" s="269"/>
      <c r="F26" s="289" t="s">
        <v>353</v>
      </c>
      <c r="G26" s="289"/>
      <c r="H26" s="290"/>
      <c r="I26" s="290"/>
      <c r="J26" s="290"/>
      <c r="K26" s="290"/>
      <c r="L26" s="290"/>
      <c r="M26" s="290"/>
      <c r="N26" s="290"/>
      <c r="O26" s="291" t="s">
        <v>387</v>
      </c>
      <c r="P26" s="292"/>
      <c r="Q26" s="289" t="s">
        <v>390</v>
      </c>
      <c r="R26" s="289"/>
      <c r="S26" s="289"/>
      <c r="T26" s="289"/>
      <c r="U26" s="289"/>
      <c r="V26" s="289"/>
      <c r="W26" s="293"/>
      <c r="X26" s="289" t="s">
        <v>352</v>
      </c>
      <c r="Y26" s="289"/>
      <c r="Z26" s="293"/>
      <c r="AA26" s="294" t="s">
        <v>353</v>
      </c>
      <c r="AB26" s="294"/>
    </row>
    <row r="27" s="67" customFormat="true" ht="19.5" hidden="false" customHeight="true" outlineLevel="0" collapsed="false">
      <c r="A27" s="82" t="s">
        <v>391</v>
      </c>
      <c r="B27" s="242" t="s">
        <v>392</v>
      </c>
      <c r="C27" s="242"/>
      <c r="D27" s="242"/>
      <c r="E27" s="242"/>
      <c r="F27" s="295"/>
      <c r="G27" s="295"/>
      <c r="H27" s="295"/>
      <c r="I27" s="295"/>
      <c r="J27" s="295"/>
      <c r="K27" s="255" t="s">
        <v>387</v>
      </c>
      <c r="L27" s="227" t="s">
        <v>347</v>
      </c>
      <c r="M27" s="249" t="s">
        <v>393</v>
      </c>
      <c r="N27" s="249"/>
      <c r="O27" s="296"/>
      <c r="P27" s="296"/>
      <c r="Q27" s="296"/>
      <c r="R27" s="296"/>
      <c r="S27" s="255" t="s">
        <v>387</v>
      </c>
      <c r="T27" s="255"/>
      <c r="U27" s="249" t="s">
        <v>394</v>
      </c>
      <c r="V27" s="249"/>
      <c r="W27" s="296"/>
      <c r="X27" s="296"/>
      <c r="Y27" s="296"/>
      <c r="Z27" s="296"/>
      <c r="AA27" s="255" t="s">
        <v>387</v>
      </c>
      <c r="AB27" s="241" t="s">
        <v>348</v>
      </c>
    </row>
    <row r="28" s="67" customFormat="true" ht="19.5" hidden="false" customHeight="true" outlineLevel="0" collapsed="false">
      <c r="A28" s="82"/>
      <c r="B28" s="246" t="s">
        <v>395</v>
      </c>
      <c r="C28" s="246"/>
      <c r="D28" s="246"/>
      <c r="E28" s="246"/>
      <c r="F28" s="297"/>
      <c r="G28" s="297"/>
      <c r="H28" s="297"/>
      <c r="I28" s="297"/>
      <c r="J28" s="297"/>
      <c r="K28" s="298" t="s">
        <v>387</v>
      </c>
      <c r="L28" s="227"/>
      <c r="M28" s="214" t="s">
        <v>396</v>
      </c>
      <c r="N28" s="214"/>
      <c r="O28" s="299"/>
      <c r="P28" s="299"/>
      <c r="Q28" s="299"/>
      <c r="R28" s="299"/>
      <c r="S28" s="298" t="s">
        <v>387</v>
      </c>
      <c r="T28" s="293"/>
      <c r="U28" s="293"/>
      <c r="V28" s="293"/>
      <c r="W28" s="293"/>
      <c r="X28" s="293"/>
      <c r="Y28" s="293"/>
      <c r="Z28" s="293"/>
      <c r="AA28" s="293"/>
      <c r="AB28" s="241"/>
    </row>
    <row r="29" s="67" customFormat="true" ht="19.5" hidden="false" customHeight="true" outlineLevel="0" collapsed="false">
      <c r="A29" s="82" t="s">
        <v>397</v>
      </c>
      <c r="B29" s="300"/>
      <c r="C29" s="249" t="s">
        <v>398</v>
      </c>
      <c r="D29" s="249"/>
      <c r="E29" s="249"/>
      <c r="F29" s="249"/>
      <c r="G29" s="249"/>
      <c r="H29" s="301"/>
      <c r="I29" s="255"/>
      <c r="J29" s="302" t="s">
        <v>399</v>
      </c>
      <c r="K29" s="302"/>
      <c r="L29" s="249" t="s">
        <v>400</v>
      </c>
      <c r="M29" s="249"/>
      <c r="N29" s="249"/>
      <c r="O29" s="249"/>
      <c r="P29" s="249"/>
      <c r="Q29" s="249"/>
      <c r="R29" s="302"/>
      <c r="S29" s="302"/>
      <c r="T29" s="302"/>
      <c r="U29" s="249" t="s">
        <v>401</v>
      </c>
      <c r="V29" s="249"/>
      <c r="W29" s="249"/>
      <c r="X29" s="249"/>
      <c r="Y29" s="249"/>
      <c r="Z29" s="301"/>
      <c r="AA29" s="301"/>
      <c r="AB29" s="257"/>
    </row>
    <row r="30" s="67" customFormat="true" ht="19.5" hidden="false" customHeight="true" outlineLevel="0" collapsed="false">
      <c r="A30" s="82"/>
      <c r="B30" s="268"/>
      <c r="C30" s="303" t="s">
        <v>378</v>
      </c>
      <c r="D30" s="303"/>
      <c r="E30" s="303"/>
      <c r="F30" s="303"/>
      <c r="G30" s="304" t="s">
        <v>347</v>
      </c>
      <c r="H30" s="261"/>
      <c r="I30" s="261"/>
      <c r="J30" s="261"/>
      <c r="K30" s="261"/>
      <c r="L30" s="261"/>
      <c r="M30" s="261"/>
      <c r="N30" s="261"/>
      <c r="O30" s="261"/>
      <c r="P30" s="261"/>
      <c r="Q30" s="261"/>
      <c r="R30" s="261"/>
      <c r="S30" s="261"/>
      <c r="T30" s="261"/>
      <c r="U30" s="261"/>
      <c r="V30" s="261"/>
      <c r="W30" s="261"/>
      <c r="X30" s="261"/>
      <c r="Y30" s="261"/>
      <c r="Z30" s="261"/>
      <c r="AA30" s="261"/>
      <c r="AB30" s="248" t="s">
        <v>348</v>
      </c>
    </row>
    <row r="31" s="67" customFormat="true" ht="19.5" hidden="false" customHeight="true" outlineLevel="0" collapsed="false">
      <c r="A31" s="82" t="s">
        <v>402</v>
      </c>
      <c r="B31" s="254" t="s">
        <v>403</v>
      </c>
      <c r="C31" s="277" t="s">
        <v>404</v>
      </c>
      <c r="D31" s="277"/>
      <c r="E31" s="277"/>
      <c r="F31" s="277"/>
      <c r="G31" s="277"/>
      <c r="H31" s="305"/>
      <c r="I31" s="305"/>
      <c r="J31" s="305"/>
      <c r="K31" s="305"/>
      <c r="L31" s="305"/>
      <c r="M31" s="305"/>
      <c r="N31" s="277" t="s">
        <v>387</v>
      </c>
      <c r="O31" s="256"/>
      <c r="P31" s="302"/>
      <c r="Q31" s="302"/>
      <c r="R31" s="302"/>
      <c r="S31" s="302"/>
      <c r="T31" s="302"/>
      <c r="U31" s="302"/>
      <c r="V31" s="302"/>
      <c r="W31" s="302"/>
      <c r="X31" s="302"/>
      <c r="Y31" s="302"/>
      <c r="Z31" s="302"/>
      <c r="AA31" s="302"/>
      <c r="AB31" s="257"/>
    </row>
    <row r="32" s="67" customFormat="true" ht="19.5" hidden="false" customHeight="true" outlineLevel="0" collapsed="false">
      <c r="A32" s="82"/>
      <c r="B32" s="306" t="s">
        <v>403</v>
      </c>
      <c r="C32" s="307"/>
      <c r="D32" s="307"/>
      <c r="E32" s="307"/>
      <c r="F32" s="307"/>
      <c r="G32" s="307"/>
      <c r="H32" s="308"/>
      <c r="I32" s="308"/>
      <c r="J32" s="308"/>
      <c r="K32" s="308"/>
      <c r="L32" s="308"/>
      <c r="M32" s="308"/>
      <c r="N32" s="309" t="s">
        <v>387</v>
      </c>
      <c r="O32" s="310"/>
      <c r="P32" s="266"/>
      <c r="Q32" s="266"/>
      <c r="R32" s="266"/>
      <c r="S32" s="266"/>
      <c r="T32" s="266"/>
      <c r="U32" s="266"/>
      <c r="V32" s="266"/>
      <c r="W32" s="266"/>
      <c r="X32" s="266"/>
      <c r="Y32" s="266"/>
      <c r="Z32" s="266"/>
      <c r="AA32" s="266"/>
      <c r="AB32" s="311"/>
    </row>
    <row r="33" s="67" customFormat="true" ht="19.5" hidden="false" customHeight="true" outlineLevel="0" collapsed="false">
      <c r="A33" s="82"/>
      <c r="B33" s="306" t="s">
        <v>403</v>
      </c>
      <c r="C33" s="307"/>
      <c r="D33" s="307"/>
      <c r="E33" s="307"/>
      <c r="F33" s="307"/>
      <c r="G33" s="307"/>
      <c r="H33" s="308"/>
      <c r="I33" s="308"/>
      <c r="J33" s="308"/>
      <c r="K33" s="308"/>
      <c r="L33" s="308"/>
      <c r="M33" s="308"/>
      <c r="N33" s="309" t="s">
        <v>387</v>
      </c>
      <c r="O33" s="310"/>
      <c r="P33" s="266"/>
      <c r="Q33" s="266"/>
      <c r="R33" s="266"/>
      <c r="S33" s="266"/>
      <c r="T33" s="266"/>
      <c r="U33" s="266"/>
      <c r="V33" s="266"/>
      <c r="W33" s="266"/>
      <c r="X33" s="266"/>
      <c r="Y33" s="266"/>
      <c r="Z33" s="266"/>
      <c r="AA33" s="266"/>
      <c r="AB33" s="311"/>
    </row>
    <row r="34" s="67" customFormat="true" ht="19.5" hidden="false" customHeight="true" outlineLevel="0" collapsed="false">
      <c r="A34" s="82"/>
      <c r="B34" s="246" t="s">
        <v>403</v>
      </c>
      <c r="C34" s="312"/>
      <c r="D34" s="312"/>
      <c r="E34" s="312"/>
      <c r="F34" s="312"/>
      <c r="G34" s="312"/>
      <c r="H34" s="313"/>
      <c r="I34" s="313"/>
      <c r="J34" s="313"/>
      <c r="K34" s="313"/>
      <c r="L34" s="313"/>
      <c r="M34" s="313"/>
      <c r="N34" s="298" t="s">
        <v>387</v>
      </c>
      <c r="O34" s="291"/>
      <c r="P34" s="293"/>
      <c r="Q34" s="293"/>
      <c r="R34" s="293"/>
      <c r="S34" s="293"/>
      <c r="T34" s="293"/>
      <c r="U34" s="293"/>
      <c r="V34" s="293"/>
      <c r="W34" s="293"/>
      <c r="X34" s="293"/>
      <c r="Y34" s="293"/>
      <c r="Z34" s="293"/>
      <c r="AA34" s="293"/>
      <c r="AB34" s="314"/>
    </row>
    <row r="35" s="67" customFormat="true" ht="15" hidden="false" customHeight="true" outlineLevel="0" collapsed="false">
      <c r="A35" s="163"/>
      <c r="B35" s="293"/>
      <c r="C35" s="293"/>
      <c r="D35" s="293"/>
      <c r="E35" s="293"/>
      <c r="F35" s="293"/>
      <c r="G35" s="293"/>
      <c r="H35" s="293"/>
      <c r="I35" s="293"/>
      <c r="J35" s="293"/>
      <c r="K35" s="293"/>
      <c r="L35" s="293"/>
      <c r="M35" s="293"/>
      <c r="N35" s="293"/>
      <c r="O35" s="291"/>
      <c r="P35" s="293"/>
      <c r="Q35" s="293"/>
      <c r="R35" s="293"/>
      <c r="S35" s="293"/>
      <c r="T35" s="293"/>
      <c r="U35" s="293"/>
      <c r="V35" s="293"/>
      <c r="W35" s="293"/>
      <c r="X35" s="293"/>
      <c r="Y35" s="293"/>
      <c r="Z35" s="293"/>
      <c r="AA35" s="293"/>
      <c r="AB35" s="293"/>
    </row>
    <row r="36" s="67" customFormat="true" ht="18.75" hidden="false" customHeight="true" outlineLevel="0" collapsed="false">
      <c r="A36" s="253" t="s">
        <v>405</v>
      </c>
      <c r="B36" s="315"/>
      <c r="C36" s="227" t="s">
        <v>352</v>
      </c>
      <c r="D36" s="227"/>
      <c r="E36" s="227"/>
      <c r="F36" s="227" t="s">
        <v>353</v>
      </c>
      <c r="G36" s="227"/>
      <c r="H36" s="227" t="s">
        <v>406</v>
      </c>
      <c r="I36" s="227"/>
      <c r="J36" s="227"/>
      <c r="K36" s="227"/>
      <c r="L36" s="231"/>
      <c r="M36" s="231"/>
      <c r="N36" s="270" t="s">
        <v>407</v>
      </c>
      <c r="O36" s="267"/>
      <c r="P36" s="270" t="s">
        <v>408</v>
      </c>
      <c r="Q36" s="270"/>
      <c r="R36" s="270"/>
      <c r="S36" s="270"/>
      <c r="T36" s="270"/>
      <c r="U36" s="227"/>
      <c r="V36" s="227"/>
      <c r="W36" s="227"/>
      <c r="X36" s="227"/>
      <c r="Y36" s="227"/>
      <c r="Z36" s="227"/>
      <c r="AA36" s="227"/>
      <c r="AB36" s="241"/>
    </row>
    <row r="37" s="67" customFormat="true" ht="18.75" hidden="false" customHeight="true" outlineLevel="0" collapsed="false">
      <c r="A37" s="253" t="s">
        <v>409</v>
      </c>
      <c r="B37" s="315"/>
      <c r="C37" s="227" t="s">
        <v>352</v>
      </c>
      <c r="D37" s="227"/>
      <c r="E37" s="227"/>
      <c r="F37" s="227" t="s">
        <v>353</v>
      </c>
      <c r="G37" s="227"/>
      <c r="H37" s="227" t="s">
        <v>410</v>
      </c>
      <c r="I37" s="227"/>
      <c r="J37" s="227"/>
      <c r="K37" s="227"/>
      <c r="L37" s="231"/>
      <c r="M37" s="231"/>
      <c r="N37" s="270" t="s">
        <v>407</v>
      </c>
      <c r="O37" s="267"/>
      <c r="P37" s="270" t="s">
        <v>408</v>
      </c>
      <c r="Q37" s="270"/>
      <c r="R37" s="270"/>
      <c r="S37" s="270"/>
      <c r="T37" s="270"/>
      <c r="U37" s="227"/>
      <c r="V37" s="227"/>
      <c r="W37" s="227"/>
      <c r="X37" s="227"/>
      <c r="Y37" s="227"/>
      <c r="Z37" s="227"/>
      <c r="AA37" s="227"/>
      <c r="AB37" s="241"/>
    </row>
    <row r="38" s="67" customFormat="true" ht="18.75" hidden="false" customHeight="true" outlineLevel="0" collapsed="false">
      <c r="A38" s="253" t="s">
        <v>411</v>
      </c>
      <c r="B38" s="216" t="s">
        <v>412</v>
      </c>
      <c r="C38" s="216"/>
      <c r="D38" s="216"/>
      <c r="E38" s="216"/>
      <c r="F38" s="216"/>
      <c r="G38" s="216"/>
      <c r="H38" s="270"/>
      <c r="I38" s="231"/>
      <c r="J38" s="231"/>
      <c r="K38" s="227" t="s">
        <v>413</v>
      </c>
      <c r="L38" s="270"/>
      <c r="M38" s="270" t="s">
        <v>408</v>
      </c>
      <c r="N38" s="270"/>
      <c r="O38" s="270"/>
      <c r="P38" s="270"/>
      <c r="Q38" s="270"/>
      <c r="R38" s="270"/>
      <c r="S38" s="270"/>
      <c r="T38" s="270"/>
      <c r="U38" s="270"/>
      <c r="V38" s="270"/>
      <c r="W38" s="270"/>
      <c r="X38" s="270"/>
      <c r="Y38" s="270"/>
      <c r="Z38" s="270"/>
      <c r="AA38" s="270"/>
      <c r="AB38" s="271"/>
    </row>
    <row r="39" s="67" customFormat="true" ht="18.75" hidden="false" customHeight="true" outlineLevel="0" collapsed="false">
      <c r="A39" s="253"/>
      <c r="B39" s="316" t="s">
        <v>414</v>
      </c>
      <c r="C39" s="316"/>
      <c r="D39" s="316"/>
      <c r="E39" s="316"/>
      <c r="F39" s="316"/>
      <c r="G39" s="316"/>
      <c r="H39" s="302"/>
      <c r="I39" s="317" t="s">
        <v>415</v>
      </c>
      <c r="J39" s="317"/>
      <c r="K39" s="317"/>
      <c r="L39" s="317"/>
      <c r="M39" s="302"/>
      <c r="N39" s="317" t="s">
        <v>416</v>
      </c>
      <c r="O39" s="317"/>
      <c r="P39" s="317"/>
      <c r="Q39" s="317"/>
      <c r="R39" s="317"/>
      <c r="S39" s="317"/>
      <c r="T39" s="317"/>
      <c r="U39" s="317"/>
      <c r="V39" s="302"/>
      <c r="W39" s="318" t="s">
        <v>417</v>
      </c>
      <c r="X39" s="318"/>
      <c r="Y39" s="318"/>
      <c r="Z39" s="318"/>
      <c r="AA39" s="318"/>
      <c r="AB39" s="318"/>
    </row>
    <row r="40" s="67" customFormat="true" ht="18.75" hidden="false" customHeight="true" outlineLevel="0" collapsed="false">
      <c r="A40" s="253"/>
      <c r="B40" s="316"/>
      <c r="C40" s="316"/>
      <c r="D40" s="316"/>
      <c r="E40" s="316"/>
      <c r="F40" s="316"/>
      <c r="G40" s="316"/>
      <c r="H40" s="266"/>
      <c r="I40" s="319" t="s">
        <v>418</v>
      </c>
      <c r="J40" s="319"/>
      <c r="K40" s="319"/>
      <c r="L40" s="319"/>
      <c r="M40" s="266"/>
      <c r="N40" s="319" t="s">
        <v>419</v>
      </c>
      <c r="O40" s="319"/>
      <c r="P40" s="319"/>
      <c r="Q40" s="319"/>
      <c r="R40" s="319"/>
      <c r="S40" s="319"/>
      <c r="T40" s="319"/>
      <c r="U40" s="319"/>
      <c r="V40" s="266"/>
      <c r="W40" s="320" t="s">
        <v>420</v>
      </c>
      <c r="X40" s="320"/>
      <c r="Y40" s="320"/>
      <c r="Z40" s="320"/>
      <c r="AA40" s="320"/>
      <c r="AB40" s="320"/>
    </row>
    <row r="41" s="67" customFormat="true" ht="18.75" hidden="false" customHeight="true" outlineLevel="0" collapsed="false">
      <c r="A41" s="253"/>
      <c r="B41" s="316"/>
      <c r="C41" s="316"/>
      <c r="D41" s="316"/>
      <c r="E41" s="316"/>
      <c r="F41" s="316"/>
      <c r="G41" s="316"/>
      <c r="H41" s="263"/>
      <c r="I41" s="321" t="s">
        <v>421</v>
      </c>
      <c r="J41" s="321"/>
      <c r="K41" s="321"/>
      <c r="L41" s="321"/>
      <c r="M41" s="266"/>
      <c r="N41" s="319" t="s">
        <v>422</v>
      </c>
      <c r="O41" s="319"/>
      <c r="P41" s="319"/>
      <c r="Q41" s="319"/>
      <c r="R41" s="319"/>
      <c r="S41" s="319"/>
      <c r="T41" s="319"/>
      <c r="U41" s="319"/>
      <c r="V41" s="266"/>
      <c r="W41" s="320" t="s">
        <v>423</v>
      </c>
      <c r="X41" s="320"/>
      <c r="Y41" s="320"/>
      <c r="Z41" s="320"/>
      <c r="AA41" s="320"/>
      <c r="AB41" s="320"/>
    </row>
    <row r="42" s="67" customFormat="true" ht="18.75" hidden="false" customHeight="true" outlineLevel="0" collapsed="false">
      <c r="A42" s="253"/>
      <c r="B42" s="316"/>
      <c r="C42" s="316"/>
      <c r="D42" s="316"/>
      <c r="E42" s="316"/>
      <c r="F42" s="316"/>
      <c r="G42" s="316"/>
      <c r="H42" s="293"/>
      <c r="I42" s="322" t="s">
        <v>378</v>
      </c>
      <c r="J42" s="322"/>
      <c r="K42" s="322"/>
      <c r="L42" s="214" t="s">
        <v>347</v>
      </c>
      <c r="M42" s="261"/>
      <c r="N42" s="261"/>
      <c r="O42" s="261"/>
      <c r="P42" s="261"/>
      <c r="Q42" s="261"/>
      <c r="R42" s="261"/>
      <c r="S42" s="261"/>
      <c r="T42" s="261"/>
      <c r="U42" s="261"/>
      <c r="V42" s="261"/>
      <c r="W42" s="261"/>
      <c r="X42" s="261"/>
      <c r="Y42" s="261"/>
      <c r="Z42" s="261"/>
      <c r="AA42" s="261"/>
      <c r="AB42" s="248" t="s">
        <v>348</v>
      </c>
      <c r="AF42" s="207"/>
      <c r="AG42" s="207"/>
    </row>
    <row r="43" s="67" customFormat="true" ht="13.5" hidden="false" customHeight="false" outlineLevel="0" collapsed="false">
      <c r="A43" s="323"/>
      <c r="B43" s="324"/>
      <c r="C43" s="324"/>
      <c r="F43" s="324"/>
      <c r="G43" s="324"/>
      <c r="I43" s="324"/>
      <c r="K43" s="324"/>
      <c r="L43" s="324"/>
      <c r="M43" s="324"/>
      <c r="N43" s="324"/>
      <c r="O43" s="325"/>
      <c r="P43" s="324"/>
      <c r="Q43" s="324"/>
      <c r="R43" s="324"/>
      <c r="S43" s="324"/>
      <c r="T43" s="324"/>
      <c r="U43" s="324"/>
      <c r="V43" s="324"/>
      <c r="W43" s="324"/>
      <c r="X43" s="324"/>
      <c r="Y43" s="324"/>
      <c r="Z43" s="324"/>
      <c r="AA43" s="324"/>
      <c r="AB43" s="324"/>
    </row>
    <row r="44" s="67" customFormat="true" ht="13.5" hidden="false" customHeight="false" outlineLevel="0" collapsed="false">
      <c r="A44" s="323"/>
      <c r="B44" s="324"/>
      <c r="C44" s="324"/>
      <c r="F44" s="324"/>
      <c r="G44" s="324"/>
      <c r="I44" s="324"/>
      <c r="K44" s="324"/>
      <c r="L44" s="324"/>
      <c r="M44" s="324"/>
      <c r="N44" s="324"/>
      <c r="O44" s="325"/>
      <c r="P44" s="324"/>
      <c r="Q44" s="324"/>
      <c r="R44" s="324"/>
      <c r="S44" s="324"/>
      <c r="T44" s="324"/>
      <c r="U44" s="324"/>
      <c r="V44" s="324"/>
      <c r="W44" s="324"/>
      <c r="X44" s="324"/>
      <c r="Y44" s="324"/>
      <c r="Z44" s="324"/>
      <c r="AA44" s="324"/>
      <c r="AB44" s="324"/>
    </row>
    <row r="45" s="67" customFormat="true" ht="13.5" hidden="false" customHeight="false" outlineLevel="0" collapsed="false">
      <c r="A45" s="323"/>
      <c r="B45" s="324"/>
      <c r="C45" s="324"/>
      <c r="F45" s="324"/>
      <c r="G45" s="324"/>
      <c r="I45" s="324"/>
      <c r="K45" s="324"/>
      <c r="L45" s="324"/>
      <c r="M45" s="324"/>
      <c r="N45" s="324"/>
      <c r="O45" s="325"/>
      <c r="P45" s="324"/>
      <c r="Q45" s="324"/>
      <c r="R45" s="324"/>
      <c r="S45" s="324"/>
      <c r="T45" s="266"/>
      <c r="U45" s="324"/>
      <c r="V45" s="324"/>
      <c r="W45" s="324"/>
      <c r="X45" s="324"/>
      <c r="Y45" s="324"/>
      <c r="Z45" s="324"/>
      <c r="AA45" s="324"/>
      <c r="AB45" s="324"/>
    </row>
    <row r="46" s="67" customFormat="true" ht="13.5" hidden="false" customHeight="false" outlineLevel="0" collapsed="false">
      <c r="A46" s="323"/>
      <c r="B46" s="324"/>
      <c r="C46" s="324"/>
      <c r="F46" s="324"/>
      <c r="G46" s="324"/>
      <c r="I46" s="324"/>
      <c r="K46" s="324"/>
      <c r="L46" s="324"/>
      <c r="M46" s="324"/>
      <c r="N46" s="324"/>
      <c r="O46" s="325"/>
      <c r="P46" s="324"/>
      <c r="Q46" s="324"/>
      <c r="R46" s="324"/>
      <c r="S46" s="324"/>
      <c r="T46" s="324"/>
      <c r="U46" s="324"/>
      <c r="V46" s="324"/>
      <c r="W46" s="324"/>
      <c r="X46" s="324"/>
      <c r="Y46" s="324"/>
      <c r="Z46" s="324"/>
      <c r="AA46" s="324"/>
      <c r="AB46" s="324"/>
    </row>
    <row r="47" s="67" customFormat="true" ht="13.5" hidden="false" customHeight="false" outlineLevel="0" collapsed="false">
      <c r="A47" s="323"/>
      <c r="B47" s="324"/>
      <c r="C47" s="324"/>
      <c r="F47" s="324"/>
      <c r="G47" s="324"/>
      <c r="I47" s="324"/>
      <c r="K47" s="324"/>
      <c r="L47" s="324"/>
      <c r="M47" s="324"/>
      <c r="N47" s="324"/>
      <c r="O47" s="325"/>
      <c r="P47" s="324"/>
      <c r="Q47" s="324"/>
      <c r="R47" s="324"/>
      <c r="S47" s="324"/>
      <c r="T47" s="324"/>
      <c r="U47" s="324"/>
      <c r="V47" s="324"/>
      <c r="W47" s="324"/>
      <c r="X47" s="324"/>
      <c r="Y47" s="324"/>
      <c r="Z47" s="324"/>
      <c r="AA47" s="324"/>
      <c r="AB47" s="324"/>
      <c r="AC47" s="207"/>
    </row>
    <row r="49" customFormat="false" ht="13.5" hidden="false" customHeight="false" outlineLevel="0" collapsed="false">
      <c r="L49" s="326"/>
    </row>
  </sheetData>
  <mergeCells count="139">
    <mergeCell ref="C2:R2"/>
    <mergeCell ref="S2:AB2"/>
    <mergeCell ref="B3:R3"/>
    <mergeCell ref="S3:AB9"/>
    <mergeCell ref="B4:R4"/>
    <mergeCell ref="B5:R5"/>
    <mergeCell ref="B6:R6"/>
    <mergeCell ref="B7:R7"/>
    <mergeCell ref="B8:R8"/>
    <mergeCell ref="B9:D9"/>
    <mergeCell ref="E9:F9"/>
    <mergeCell ref="I9:J9"/>
    <mergeCell ref="M9:N9"/>
    <mergeCell ref="C10:D10"/>
    <mergeCell ref="F10:G10"/>
    <mergeCell ref="I10:J10"/>
    <mergeCell ref="L10:M10"/>
    <mergeCell ref="P10:Q10"/>
    <mergeCell ref="S10:U10"/>
    <mergeCell ref="W10:X10"/>
    <mergeCell ref="Z10:AB10"/>
    <mergeCell ref="C11:D11"/>
    <mergeCell ref="F11:G11"/>
    <mergeCell ref="I11:AA11"/>
    <mergeCell ref="I12:J12"/>
    <mergeCell ref="K12:M12"/>
    <mergeCell ref="P12:T12"/>
    <mergeCell ref="U12:V12"/>
    <mergeCell ref="I13:J13"/>
    <mergeCell ref="Q13:R13"/>
    <mergeCell ref="S13:T13"/>
    <mergeCell ref="W13:X13"/>
    <mergeCell ref="Y13:Z13"/>
    <mergeCell ref="A14:A15"/>
    <mergeCell ref="B14:G14"/>
    <mergeCell ref="H14:I14"/>
    <mergeCell ref="K14:P14"/>
    <mergeCell ref="Q14:R14"/>
    <mergeCell ref="T14:Y14"/>
    <mergeCell ref="Z14:AA14"/>
    <mergeCell ref="B15:G15"/>
    <mergeCell ref="H15:I15"/>
    <mergeCell ref="K15:P15"/>
    <mergeCell ref="Q15:R15"/>
    <mergeCell ref="T15:Y15"/>
    <mergeCell ref="Z15:AA15"/>
    <mergeCell ref="A16:A17"/>
    <mergeCell ref="B16:G16"/>
    <mergeCell ref="H16:I16"/>
    <mergeCell ref="K16:P16"/>
    <mergeCell ref="Q16:R16"/>
    <mergeCell ref="T16:Y16"/>
    <mergeCell ref="Z16:AA16"/>
    <mergeCell ref="B17:G17"/>
    <mergeCell ref="H17:I17"/>
    <mergeCell ref="K17:P17"/>
    <mergeCell ref="Q17:R17"/>
    <mergeCell ref="T17:AB17"/>
    <mergeCell ref="A18:A19"/>
    <mergeCell ref="B18:J18"/>
    <mergeCell ref="K18:L18"/>
    <mergeCell ref="P18:X18"/>
    <mergeCell ref="Y18:Z18"/>
    <mergeCell ref="D19:F19"/>
    <mergeCell ref="H19:Z19"/>
    <mergeCell ref="C20:D20"/>
    <mergeCell ref="F20:G20"/>
    <mergeCell ref="J20:L20"/>
    <mergeCell ref="N20:AA20"/>
    <mergeCell ref="B21:AB21"/>
    <mergeCell ref="C22:D22"/>
    <mergeCell ref="F22:G22"/>
    <mergeCell ref="I22:L22"/>
    <mergeCell ref="M22:N22"/>
    <mergeCell ref="A23:J23"/>
    <mergeCell ref="B24:J24"/>
    <mergeCell ref="C25:D25"/>
    <mergeCell ref="F25:G25"/>
    <mergeCell ref="H25:N25"/>
    <mergeCell ref="C26:D26"/>
    <mergeCell ref="F26:G26"/>
    <mergeCell ref="H26:N26"/>
    <mergeCell ref="Q26:V26"/>
    <mergeCell ref="X26:Y26"/>
    <mergeCell ref="AA26:AB26"/>
    <mergeCell ref="A27:A28"/>
    <mergeCell ref="B27:E27"/>
    <mergeCell ref="F27:J27"/>
    <mergeCell ref="L27:L28"/>
    <mergeCell ref="M27:N27"/>
    <mergeCell ref="O27:R27"/>
    <mergeCell ref="U27:V27"/>
    <mergeCell ref="W27:Z27"/>
    <mergeCell ref="AB27:AB28"/>
    <mergeCell ref="B28:E28"/>
    <mergeCell ref="F28:J28"/>
    <mergeCell ref="M28:N28"/>
    <mergeCell ref="O28:R28"/>
    <mergeCell ref="A29:A30"/>
    <mergeCell ref="C29:G29"/>
    <mergeCell ref="L29:Q29"/>
    <mergeCell ref="U29:Y29"/>
    <mergeCell ref="C30:F30"/>
    <mergeCell ref="H30:AA30"/>
    <mergeCell ref="A31:A34"/>
    <mergeCell ref="C31:G31"/>
    <mergeCell ref="H31:M31"/>
    <mergeCell ref="C32:G32"/>
    <mergeCell ref="H32:M32"/>
    <mergeCell ref="C33:G33"/>
    <mergeCell ref="H33:M33"/>
    <mergeCell ref="C34:G34"/>
    <mergeCell ref="H34:M34"/>
    <mergeCell ref="C36:D36"/>
    <mergeCell ref="F36:G36"/>
    <mergeCell ref="H36:K36"/>
    <mergeCell ref="L36:M36"/>
    <mergeCell ref="P36:T36"/>
    <mergeCell ref="C37:D37"/>
    <mergeCell ref="F37:G37"/>
    <mergeCell ref="H37:K37"/>
    <mergeCell ref="L37:M37"/>
    <mergeCell ref="P37:T37"/>
    <mergeCell ref="A38:A42"/>
    <mergeCell ref="B38:G38"/>
    <mergeCell ref="I38:J38"/>
    <mergeCell ref="M38:P38"/>
    <mergeCell ref="B39:G42"/>
    <mergeCell ref="I39:L39"/>
    <mergeCell ref="N39:U39"/>
    <mergeCell ref="W39:AB39"/>
    <mergeCell ref="I40:L40"/>
    <mergeCell ref="N40:U40"/>
    <mergeCell ref="W40:AB40"/>
    <mergeCell ref="I41:L41"/>
    <mergeCell ref="N41:U41"/>
    <mergeCell ref="W41:AB41"/>
    <mergeCell ref="I42:K42"/>
    <mergeCell ref="M42:A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D7" activeCellId="0" sqref="D7"/>
    </sheetView>
  </sheetViews>
  <sheetFormatPr defaultColWidth="46.25" defaultRowHeight="13.5" zeroHeight="false" outlineLevelRow="0" outlineLevelCol="0"/>
  <cols>
    <col collapsed="false" customWidth="true" hidden="false" outlineLevel="0" max="2" min="1" style="327" width="5.12"/>
    <col collapsed="false" customWidth="true" hidden="false" outlineLevel="0" max="3" min="3" style="327" width="42.25"/>
    <col collapsed="false" customWidth="true" hidden="false" outlineLevel="0" max="4" min="4" style="327" width="39.49"/>
    <col collapsed="false" customWidth="true" hidden="false" outlineLevel="0" max="5" min="5" style="328" width="41.36"/>
    <col collapsed="false" customWidth="true" hidden="false" outlineLevel="0" max="6" min="6" style="328" width="4.86"/>
    <col collapsed="false" customWidth="true" hidden="false" outlineLevel="0" max="7" min="7" style="327" width="4.86"/>
    <col collapsed="false" customWidth="true" hidden="false" outlineLevel="0" max="8" min="8" style="327" width="26.87"/>
    <col collapsed="false" customWidth="false" hidden="false" outlineLevel="0" max="257" min="9" style="327" width="46.25"/>
  </cols>
  <sheetData>
    <row r="1" s="327" customFormat="true" ht="21.75" hidden="false" customHeight="true" outlineLevel="0" collapsed="false">
      <c r="A1" s="329" t="s">
        <v>424</v>
      </c>
      <c r="B1" s="329"/>
      <c r="C1" s="329"/>
      <c r="D1" s="330"/>
      <c r="E1" s="331" t="s">
        <v>330</v>
      </c>
      <c r="F1" s="332"/>
      <c r="G1" s="330"/>
    </row>
    <row r="2" customFormat="false" ht="21.75" hidden="false" customHeight="true" outlineLevel="0" collapsed="false">
      <c r="A2" s="333" t="s">
        <v>425</v>
      </c>
      <c r="B2" s="333"/>
      <c r="C2" s="333"/>
      <c r="D2" s="333"/>
      <c r="E2" s="334" t="s">
        <v>426</v>
      </c>
      <c r="F2" s="332"/>
      <c r="G2" s="330"/>
    </row>
    <row r="3" customFormat="false" ht="6" hidden="false" customHeight="true" outlineLevel="0" collapsed="false">
      <c r="A3" s="335"/>
      <c r="B3" s="335"/>
      <c r="C3" s="335"/>
      <c r="D3" s="330"/>
      <c r="E3" s="336"/>
      <c r="F3" s="332"/>
    </row>
    <row r="4" customFormat="false" ht="52.5" hidden="false" customHeight="true" outlineLevel="0" collapsed="false">
      <c r="A4" s="337" t="s">
        <v>427</v>
      </c>
      <c r="B4" s="337"/>
      <c r="C4" s="337"/>
      <c r="D4" s="337"/>
      <c r="E4" s="337"/>
      <c r="F4" s="337"/>
      <c r="G4" s="330"/>
    </row>
    <row r="5" customFormat="false" ht="23.25" hidden="false" customHeight="true" outlineLevel="0" collapsed="false">
      <c r="A5" s="338" t="s">
        <v>428</v>
      </c>
      <c r="B5" s="339"/>
      <c r="C5" s="339"/>
      <c r="D5" s="339"/>
      <c r="E5" s="339"/>
      <c r="F5" s="339"/>
      <c r="G5" s="340"/>
      <c r="H5" s="341"/>
    </row>
    <row r="6" customFormat="false" ht="42" hidden="false" customHeight="true" outlineLevel="0" collapsed="false">
      <c r="A6" s="342" t="s">
        <v>429</v>
      </c>
      <c r="B6" s="342" t="s">
        <v>430</v>
      </c>
      <c r="C6" s="343" t="s">
        <v>431</v>
      </c>
      <c r="D6" s="343" t="s">
        <v>432</v>
      </c>
      <c r="E6" s="343" t="s">
        <v>433</v>
      </c>
      <c r="F6" s="344" t="s">
        <v>434</v>
      </c>
      <c r="G6" s="344"/>
      <c r="H6" s="343" t="s">
        <v>435</v>
      </c>
    </row>
    <row r="7" customFormat="false" ht="91.5" hidden="false" customHeight="true" outlineLevel="0" collapsed="false">
      <c r="A7" s="345" t="n">
        <v>1</v>
      </c>
      <c r="B7" s="346"/>
      <c r="C7" s="347"/>
      <c r="D7" s="347"/>
      <c r="E7" s="347"/>
      <c r="F7" s="348"/>
      <c r="G7" s="349" t="s">
        <v>436</v>
      </c>
      <c r="H7" s="347"/>
    </row>
    <row r="8" customFormat="false" ht="91.5" hidden="false" customHeight="true" outlineLevel="0" collapsed="false">
      <c r="A8" s="350" t="n">
        <v>2</v>
      </c>
      <c r="B8" s="351"/>
      <c r="C8" s="352"/>
      <c r="D8" s="352"/>
      <c r="E8" s="352"/>
      <c r="F8" s="353"/>
      <c r="G8" s="349" t="s">
        <v>436</v>
      </c>
      <c r="H8" s="352"/>
    </row>
    <row r="9" customFormat="false" ht="91.5" hidden="false" customHeight="true" outlineLevel="0" collapsed="false">
      <c r="A9" s="350" t="n">
        <v>3</v>
      </c>
      <c r="B9" s="351"/>
      <c r="C9" s="352"/>
      <c r="D9" s="352"/>
      <c r="E9" s="352"/>
      <c r="F9" s="354"/>
      <c r="G9" s="349" t="s">
        <v>436</v>
      </c>
      <c r="H9" s="352"/>
    </row>
    <row r="10" customFormat="false" ht="91.5" hidden="false" customHeight="true" outlineLevel="0" collapsed="false">
      <c r="A10" s="350" t="n">
        <v>4</v>
      </c>
      <c r="B10" s="351"/>
      <c r="C10" s="352"/>
      <c r="D10" s="352"/>
      <c r="E10" s="352"/>
      <c r="F10" s="354"/>
      <c r="G10" s="349" t="s">
        <v>436</v>
      </c>
      <c r="H10" s="352"/>
    </row>
    <row r="11" customFormat="false" ht="91.5" hidden="false" customHeight="true" outlineLevel="0" collapsed="false">
      <c r="A11" s="355" t="n">
        <v>5</v>
      </c>
      <c r="B11" s="356"/>
      <c r="C11" s="357"/>
      <c r="D11" s="357"/>
      <c r="E11" s="357"/>
      <c r="F11" s="358"/>
      <c r="G11" s="349" t="s">
        <v>436</v>
      </c>
      <c r="H11" s="357"/>
    </row>
    <row r="12" s="327" customFormat="true" ht="13.5" hidden="false" customHeight="false" outlineLevel="0" collapsed="false">
      <c r="A12" s="330"/>
      <c r="B12" s="359" t="s">
        <v>437</v>
      </c>
      <c r="E12" s="360"/>
      <c r="F12" s="360"/>
      <c r="G12" s="330"/>
    </row>
    <row r="13" customFormat="false" ht="13.5" hidden="false" customHeight="false" outlineLevel="0" collapsed="false">
      <c r="A13" s="330"/>
      <c r="B13" s="361" t="s">
        <v>438</v>
      </c>
      <c r="C13" s="330"/>
      <c r="D13" s="330"/>
      <c r="E13" s="360"/>
      <c r="F13" s="360"/>
      <c r="G13" s="330"/>
    </row>
    <row r="14" customFormat="false" ht="13.5" hidden="false" customHeight="false" outlineLevel="0" collapsed="false">
      <c r="B14" s="361" t="s">
        <v>439</v>
      </c>
    </row>
    <row r="15" customFormat="false" ht="13.5" hidden="false" customHeight="false" outlineLevel="0" collapsed="false">
      <c r="B15" s="361" t="s">
        <v>440</v>
      </c>
    </row>
  </sheetData>
  <mergeCells count="4">
    <mergeCell ref="A1:C1"/>
    <mergeCell ref="A2:D2"/>
    <mergeCell ref="A4:F4"/>
    <mergeCell ref="F6:G6"/>
  </mergeCells>
  <dataValidations count="1">
    <dataValidation allowBlank="true" errorStyle="stop" operator="between" showDropDown="false" showErrorMessage="true" showInputMessage="false" sqref="F7:F11 H7:H11" type="none">
      <formula1>0</formula1>
      <formula2>0</formula2>
    </dataValidation>
  </dataValidations>
  <printOptions headings="false" gridLines="false" gridLinesSet="true" horizontalCentered="false" verticalCentered="false"/>
  <pageMargins left="0.315277777777778" right="0.315277777777778"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362" width="4.36"/>
    <col collapsed="false" customWidth="true" hidden="false" outlineLevel="0" max="2" min="2" style="363" width="36.12"/>
    <col collapsed="false" customWidth="true" hidden="false" outlineLevel="0" max="3" min="3" style="363" width="6.74"/>
    <col collapsed="false" customWidth="true" hidden="false" outlineLevel="0" max="4" min="4" style="363" width="50.87"/>
    <col collapsed="false" customWidth="true" hidden="false" outlineLevel="0" max="5" min="5" style="364" width="44.62"/>
    <col collapsed="false" customWidth="false" hidden="false" outlineLevel="0" max="257" min="6" style="365" width="8.99"/>
  </cols>
  <sheetData>
    <row r="1" customFormat="false" ht="14.25" hidden="false" customHeight="false" outlineLevel="0" collapsed="false">
      <c r="A1" s="329" t="s">
        <v>441</v>
      </c>
      <c r="B1" s="329"/>
      <c r="C1" s="329"/>
    </row>
    <row r="2" customFormat="false" ht="18.75" hidden="false" customHeight="true" outlineLevel="0" collapsed="false">
      <c r="A2" s="366" t="s">
        <v>442</v>
      </c>
      <c r="B2" s="366"/>
      <c r="C2" s="366"/>
      <c r="D2" s="366"/>
      <c r="E2" s="366"/>
    </row>
    <row r="3" s="327" customFormat="true" ht="22.5" hidden="false" customHeight="true" outlineLevel="0" collapsed="false">
      <c r="A3" s="367" t="s">
        <v>443</v>
      </c>
      <c r="B3" s="368"/>
      <c r="C3" s="368"/>
      <c r="E3" s="369"/>
    </row>
    <row r="4" s="327" customFormat="true" ht="26.25" hidden="false" customHeight="true" outlineLevel="0" collapsed="false">
      <c r="A4" s="370" t="s">
        <v>444</v>
      </c>
      <c r="B4" s="370"/>
      <c r="C4" s="370"/>
      <c r="D4" s="370"/>
      <c r="E4" s="370"/>
    </row>
    <row r="5" s="373" customFormat="true" ht="14.25" hidden="false" customHeight="true" outlineLevel="0" collapsed="false">
      <c r="A5" s="371" t="s">
        <v>445</v>
      </c>
      <c r="B5" s="371"/>
      <c r="C5" s="372" t="s">
        <v>446</v>
      </c>
      <c r="D5" s="372"/>
      <c r="E5" s="372"/>
    </row>
    <row r="6" s="373" customFormat="true" ht="14.25" hidden="false" customHeight="true" outlineLevel="0" collapsed="false">
      <c r="A6" s="371"/>
      <c r="B6" s="371"/>
      <c r="C6" s="374" t="s">
        <v>447</v>
      </c>
      <c r="D6" s="374"/>
      <c r="E6" s="374"/>
    </row>
    <row r="7" s="373" customFormat="true" ht="19.5" hidden="false" customHeight="true" outlineLevel="0" collapsed="false">
      <c r="A7" s="375" t="n">
        <v>1</v>
      </c>
      <c r="B7" s="376" t="s">
        <v>448</v>
      </c>
      <c r="C7" s="377"/>
      <c r="D7" s="378" t="s">
        <v>449</v>
      </c>
      <c r="E7" s="378"/>
    </row>
    <row r="8" s="373" customFormat="true" ht="19.5" hidden="false" customHeight="true" outlineLevel="0" collapsed="false">
      <c r="A8" s="375"/>
      <c r="B8" s="376"/>
      <c r="C8" s="379"/>
      <c r="D8" s="380" t="s">
        <v>450</v>
      </c>
      <c r="E8" s="380"/>
    </row>
    <row r="9" s="373" customFormat="true" ht="19.5" hidden="false" customHeight="true" outlineLevel="0" collapsed="false">
      <c r="A9" s="375"/>
      <c r="B9" s="376"/>
      <c r="C9" s="379"/>
      <c r="D9" s="380" t="s">
        <v>451</v>
      </c>
      <c r="E9" s="380"/>
    </row>
    <row r="10" s="373" customFormat="true" ht="19.5" hidden="false" customHeight="true" outlineLevel="0" collapsed="false">
      <c r="A10" s="375"/>
      <c r="B10" s="376"/>
      <c r="C10" s="381"/>
      <c r="D10" s="380" t="s">
        <v>452</v>
      </c>
      <c r="E10" s="380"/>
    </row>
    <row r="11" s="373" customFormat="true" ht="19.5" hidden="false" customHeight="true" outlineLevel="0" collapsed="false">
      <c r="A11" s="375"/>
      <c r="B11" s="376"/>
      <c r="C11" s="382"/>
      <c r="D11" s="383" t="s">
        <v>453</v>
      </c>
      <c r="E11" s="383"/>
    </row>
    <row r="12" s="373" customFormat="true" ht="19.5" hidden="false" customHeight="true" outlineLevel="0" collapsed="false">
      <c r="A12" s="384" t="n">
        <v>2</v>
      </c>
      <c r="B12" s="385" t="s">
        <v>454</v>
      </c>
      <c r="C12" s="377"/>
      <c r="D12" s="378" t="s">
        <v>455</v>
      </c>
      <c r="E12" s="378"/>
    </row>
    <row r="13" s="373" customFormat="true" ht="19.5" hidden="false" customHeight="true" outlineLevel="0" collapsed="false">
      <c r="A13" s="384"/>
      <c r="B13" s="385"/>
      <c r="C13" s="379"/>
      <c r="D13" s="380" t="s">
        <v>456</v>
      </c>
      <c r="E13" s="380"/>
    </row>
    <row r="14" s="373" customFormat="true" ht="19.5" hidden="false" customHeight="true" outlineLevel="0" collapsed="false">
      <c r="A14" s="384"/>
      <c r="B14" s="385"/>
      <c r="C14" s="379"/>
      <c r="D14" s="380" t="s">
        <v>457</v>
      </c>
      <c r="E14" s="380"/>
    </row>
    <row r="15" s="373" customFormat="true" ht="19.5" hidden="false" customHeight="true" outlineLevel="0" collapsed="false">
      <c r="A15" s="384"/>
      <c r="B15" s="385"/>
      <c r="C15" s="379"/>
      <c r="D15" s="380" t="s">
        <v>458</v>
      </c>
      <c r="E15" s="380"/>
    </row>
    <row r="16" s="373" customFormat="true" ht="19.5" hidden="false" customHeight="true" outlineLevel="0" collapsed="false">
      <c r="A16" s="384"/>
      <c r="B16" s="385"/>
      <c r="C16" s="382"/>
      <c r="D16" s="383" t="s">
        <v>453</v>
      </c>
      <c r="E16" s="383"/>
    </row>
    <row r="17" s="373" customFormat="true" ht="19.5" hidden="false" customHeight="true" outlineLevel="0" collapsed="false">
      <c r="A17" s="384" t="n">
        <v>3</v>
      </c>
      <c r="B17" s="385" t="s">
        <v>459</v>
      </c>
      <c r="C17" s="377"/>
      <c r="D17" s="378" t="s">
        <v>460</v>
      </c>
      <c r="E17" s="378"/>
    </row>
    <row r="18" s="373" customFormat="true" ht="19.5" hidden="false" customHeight="true" outlineLevel="0" collapsed="false">
      <c r="A18" s="384"/>
      <c r="B18" s="385"/>
      <c r="C18" s="379"/>
      <c r="D18" s="380" t="s">
        <v>461</v>
      </c>
      <c r="E18" s="380"/>
    </row>
    <row r="19" s="373" customFormat="true" ht="19.5" hidden="false" customHeight="true" outlineLevel="0" collapsed="false">
      <c r="A19" s="384"/>
      <c r="B19" s="385"/>
      <c r="C19" s="379"/>
      <c r="D19" s="380" t="s">
        <v>462</v>
      </c>
      <c r="E19" s="380"/>
    </row>
    <row r="20" s="373" customFormat="true" ht="19.5" hidden="false" customHeight="true" outlineLevel="0" collapsed="false">
      <c r="A20" s="384"/>
      <c r="B20" s="385"/>
      <c r="C20" s="382"/>
      <c r="D20" s="383" t="s">
        <v>463</v>
      </c>
      <c r="E20" s="383"/>
    </row>
    <row r="21" s="373" customFormat="true" ht="19.5" hidden="false" customHeight="true" outlineLevel="0" collapsed="false">
      <c r="A21" s="384" t="n">
        <v>4</v>
      </c>
      <c r="B21" s="385" t="s">
        <v>464</v>
      </c>
      <c r="C21" s="377"/>
      <c r="D21" s="378" t="s">
        <v>465</v>
      </c>
      <c r="E21" s="378"/>
    </row>
    <row r="22" s="373" customFormat="true" ht="19.5" hidden="false" customHeight="true" outlineLevel="0" collapsed="false">
      <c r="A22" s="384"/>
      <c r="B22" s="385"/>
      <c r="C22" s="379"/>
      <c r="D22" s="380" t="s">
        <v>466</v>
      </c>
      <c r="E22" s="380"/>
    </row>
    <row r="23" s="373" customFormat="true" ht="19.5" hidden="false" customHeight="true" outlineLevel="0" collapsed="false">
      <c r="A23" s="384"/>
      <c r="B23" s="385"/>
      <c r="C23" s="379"/>
      <c r="D23" s="380" t="s">
        <v>467</v>
      </c>
      <c r="E23" s="380"/>
    </row>
    <row r="24" s="373" customFormat="true" ht="19.5" hidden="false" customHeight="true" outlineLevel="0" collapsed="false">
      <c r="A24" s="384"/>
      <c r="B24" s="385"/>
      <c r="C24" s="381"/>
      <c r="D24" s="386" t="s">
        <v>468</v>
      </c>
      <c r="E24" s="386"/>
    </row>
    <row r="25" s="373" customFormat="true" ht="19.5" hidden="false" customHeight="true" outlineLevel="0" collapsed="false">
      <c r="A25" s="384"/>
      <c r="B25" s="385"/>
      <c r="C25" s="382"/>
      <c r="D25" s="383" t="s">
        <v>469</v>
      </c>
      <c r="E25" s="383"/>
    </row>
    <row r="26" s="373" customFormat="true" ht="19.5" hidden="false" customHeight="true" outlineLevel="0" collapsed="false">
      <c r="A26" s="384" t="n">
        <v>5</v>
      </c>
      <c r="B26" s="385" t="s">
        <v>470</v>
      </c>
      <c r="C26" s="377"/>
      <c r="D26" s="378" t="s">
        <v>471</v>
      </c>
      <c r="E26" s="378"/>
    </row>
    <row r="27" s="373" customFormat="true" ht="19.5" hidden="false" customHeight="true" outlineLevel="0" collapsed="false">
      <c r="A27" s="384"/>
      <c r="B27" s="385"/>
      <c r="C27" s="379"/>
      <c r="D27" s="380" t="s">
        <v>472</v>
      </c>
      <c r="E27" s="380"/>
    </row>
    <row r="28" s="373" customFormat="true" ht="19.5" hidden="false" customHeight="true" outlineLevel="0" collapsed="false">
      <c r="A28" s="384"/>
      <c r="B28" s="385"/>
      <c r="C28" s="379"/>
      <c r="D28" s="380" t="s">
        <v>473</v>
      </c>
      <c r="E28" s="380"/>
    </row>
    <row r="29" s="373" customFormat="true" ht="19.5" hidden="false" customHeight="true" outlineLevel="0" collapsed="false">
      <c r="A29" s="384"/>
      <c r="B29" s="385"/>
      <c r="C29" s="379"/>
      <c r="D29" s="380" t="s">
        <v>474</v>
      </c>
      <c r="E29" s="380"/>
    </row>
    <row r="30" s="373" customFormat="true" ht="19.5" hidden="false" customHeight="true" outlineLevel="0" collapsed="false">
      <c r="A30" s="384"/>
      <c r="B30" s="385"/>
      <c r="C30" s="387"/>
      <c r="D30" s="388" t="s">
        <v>469</v>
      </c>
      <c r="E30" s="388"/>
    </row>
    <row r="31" customFormat="false" ht="6.75" hidden="false" customHeight="true" outlineLevel="0" collapsed="false"/>
  </sheetData>
  <mergeCells count="40">
    <mergeCell ref="A1:C1"/>
    <mergeCell ref="A2:E2"/>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51388888888889"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user</dc:creator>
  <dc:description/>
  <dc:language>en-US</dc:language>
  <cp:lastModifiedBy>user</cp:lastModifiedBy>
  <cp:lastPrinted>2017-02-11T08:45:10Z</cp:lastPrinted>
  <dcterms:modified xsi:type="dcterms:W3CDTF">2024-02-08T04:34:19Z</dcterms:modified>
  <cp:revision>0</cp:revision>
  <dc:subject/>
  <dc:title/>
</cp:coreProperties>
</file>